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秦皇岛市排污权政府储备和使用汇总表</t>
  </si>
  <si>
    <r>
      <rPr>
        <b val="true"/>
        <sz val="11"/>
        <rFont val="Noto Sans"/>
        <family val="2"/>
      </rPr>
      <t xml:space="preserve">填报单位（签章）：秦皇岛市生态环境局                填报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                  </t>
    </r>
  </si>
  <si>
    <t xml:space="preserve">污染物名称</t>
  </si>
  <si>
    <t xml:space="preserve">二氧化硫</t>
  </si>
  <si>
    <t xml:space="preserve">氮氧化物</t>
  </si>
  <si>
    <t xml:space="preserve">化学需氧量</t>
  </si>
  <si>
    <t xml:space="preserve">氨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储备量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增储备量</t>
    </r>
  </si>
  <si>
    <t xml:space="preserve">储备量合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使用储备量</t>
    </r>
  </si>
  <si>
    <t xml:space="preserve">剩余储备量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小数点后保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位小数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储备量为确权统计数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新增储备量为根据有关文件收回纳入储备数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数据截止时间为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5" min="2" style="1" width="15.24"/>
    <col collapsed="false" customWidth="true" hidden="false" outlineLevel="0" max="28" min="6" style="1" width="8.99"/>
    <col collapsed="false" customWidth="false" hidden="false" outlineLevel="0" max="257" min="29" style="1" width="8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6" t="s">
        <v>7</v>
      </c>
      <c r="B4" s="6" t="n">
        <v>12046.653</v>
      </c>
      <c r="C4" s="6" t="n">
        <v>23918.197</v>
      </c>
      <c r="D4" s="6" t="n">
        <v>1905.228</v>
      </c>
      <c r="E4" s="6" t="n">
        <v>186.57</v>
      </c>
    </row>
    <row r="5" customFormat="false" ht="30" hidden="false" customHeight="true" outlineLevel="0" collapsed="false">
      <c r="A5" s="6" t="s">
        <v>8</v>
      </c>
      <c r="B5" s="6" t="n">
        <v>219.372</v>
      </c>
      <c r="C5" s="6" t="n">
        <v>538.719</v>
      </c>
      <c r="D5" s="6" t="n">
        <v>47.824</v>
      </c>
      <c r="E5" s="6" t="n">
        <v>16.447</v>
      </c>
    </row>
    <row r="6" customFormat="false" ht="30" hidden="false" customHeight="true" outlineLevel="0" collapsed="false">
      <c r="A6" s="7" t="s">
        <v>9</v>
      </c>
      <c r="B6" s="6" t="n">
        <f aca="false">SUM(B4:B5)</f>
        <v>12266.025</v>
      </c>
      <c r="C6" s="6" t="n">
        <f aca="false">SUM(C4:C5)</f>
        <v>24456.916</v>
      </c>
      <c r="D6" s="6" t="n">
        <f aca="false">SUM(D4:D5)</f>
        <v>1953.052</v>
      </c>
      <c r="E6" s="6" t="n">
        <f aca="false">SUM(E4:E5)</f>
        <v>203.017</v>
      </c>
    </row>
    <row r="7" customFormat="false" ht="30" hidden="false" customHeight="true" outlineLevel="0" collapsed="false">
      <c r="A7" s="6" t="s">
        <v>10</v>
      </c>
      <c r="B7" s="6" t="n">
        <v>44.542</v>
      </c>
      <c r="C7" s="6" t="n">
        <v>94.688</v>
      </c>
      <c r="D7" s="8" t="n">
        <v>39.2</v>
      </c>
      <c r="E7" s="6" t="n">
        <v>3.922</v>
      </c>
    </row>
    <row r="8" customFormat="false" ht="30" hidden="false" customHeight="true" outlineLevel="0" collapsed="false">
      <c r="A8" s="7" t="s">
        <v>11</v>
      </c>
      <c r="B8" s="6" t="n">
        <v>12221.483</v>
      </c>
      <c r="C8" s="6" t="n">
        <v>24362.228</v>
      </c>
      <c r="D8" s="6" t="n">
        <v>1913.852</v>
      </c>
      <c r="E8" s="6" t="n">
        <v>199.095</v>
      </c>
    </row>
    <row r="9" customFormat="false" ht="57" hidden="false" customHeight="true" outlineLevel="0" collapsed="false">
      <c r="A9" s="9" t="s">
        <v>12</v>
      </c>
      <c r="B9" s="9"/>
      <c r="C9" s="9"/>
      <c r="D9" s="9"/>
      <c r="E9" s="9"/>
    </row>
    <row r="10" customFormat="false" ht="24.95" hidden="false" customHeight="true" outlineLevel="0" collapsed="false">
      <c r="A10" s="10"/>
      <c r="B10" s="10"/>
      <c r="C10" s="10"/>
      <c r="D10" s="10"/>
      <c r="E10" s="10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4">
    <mergeCell ref="A1:E1"/>
    <mergeCell ref="A2:E2"/>
    <mergeCell ref="A9:E9"/>
    <mergeCell ref="A10:E10"/>
  </mergeCells>
  <printOptions headings="false" gridLines="false" gridLinesSet="true" horizontalCentered="true" verticalCentered="tru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述培</cp:lastModifiedBy>
  <cp:lastPrinted>2023-05-11T05:33:15Z</cp:lastPrinted>
  <dcterms:modified xsi:type="dcterms:W3CDTF">2023-07-01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AF8478A574A5482EA3108E297750F</vt:lpwstr>
  </property>
  <property fmtid="{D5CDD505-2E9C-101B-9397-08002B2CF9AE}" pid="3" name="KSOProductBuildVer">
    <vt:lpwstr>2052-11.1.0.14309</vt:lpwstr>
  </property>
</Properties>
</file>