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9">
  <si>
    <r>
      <rPr>
        <sz val="24"/>
        <rFont val="Noto Sans"/>
        <family val="2"/>
      </rPr>
      <t xml:space="preserve">（</t>
    </r>
    <r>
      <rPr>
        <sz val="24"/>
        <rFont val="华文中宋"/>
        <family val="0"/>
        <charset val="134"/>
      </rPr>
      <t xml:space="preserve">2023</t>
    </r>
    <r>
      <rPr>
        <sz val="24"/>
        <rFont val="Noto Sans"/>
        <family val="2"/>
      </rPr>
      <t xml:space="preserve">年度）河北省秦皇岛市政府储备排污权交易使用统计表</t>
    </r>
  </si>
  <si>
    <t xml:space="preserve">填报单位（签章）： 秦皇岛市生态环境局</t>
  </si>
  <si>
    <r>
      <rPr>
        <sz val="14"/>
        <rFont val="Noto Sans"/>
        <family val="2"/>
      </rPr>
      <t xml:space="preserve">填报时间：</t>
    </r>
    <r>
      <rPr>
        <sz val="14"/>
        <rFont val="华文中宋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华文中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华文中宋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序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0"/>
        <rFont val="Noto Sans"/>
        <family val="2"/>
      </rPr>
      <t xml:space="preserve">污染物交易数量（吨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污染物交易价格（元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备注</t>
  </si>
  <si>
    <t xml:space="preserve">辖区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市生态环境局</t>
  </si>
  <si>
    <t xml:space="preserve">秦皇岛天资化工有限公司</t>
  </si>
  <si>
    <t xml:space="preserve">核酸提取液等生产项目</t>
  </si>
  <si>
    <t xml:space="preserve">非税收入</t>
  </si>
  <si>
    <t xml:space="preserve">卢龙</t>
  </si>
  <si>
    <t xml:space="preserve">河北钢铁集团矿业有限公司庙沟铁矿</t>
  </si>
  <si>
    <t xml:space="preserve">新建燃气热水锅炉项目</t>
  </si>
  <si>
    <t xml:space="preserve">青龙</t>
  </si>
  <si>
    <t xml:space="preserve">秦皇岛米哆食品有限公司</t>
  </si>
  <si>
    <t xml:space="preserve">面皮加工项目</t>
  </si>
  <si>
    <t xml:space="preserve">开发区</t>
  </si>
  <si>
    <t xml:space="preserve">秦皇岛安冶金属工业有限公司</t>
  </si>
  <si>
    <t xml:space="preserve">扩建二期项目</t>
  </si>
  <si>
    <t xml:space="preserve">省重点项目</t>
  </si>
  <si>
    <t xml:space="preserve">秦皇岛市乐佳食品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水产品生产线项目</t>
    </r>
  </si>
  <si>
    <t xml:space="preserve">秦皇岛双裕食品制造有限公司</t>
  </si>
  <si>
    <t xml:space="preserve">速冻蔬菜加工及制罐加工项目</t>
  </si>
  <si>
    <t xml:space="preserve">抚宁</t>
  </si>
  <si>
    <t xml:space="preserve">秦皇岛栗农生物能源科技有限公司</t>
  </si>
  <si>
    <t xml:space="preserve">生物颗粒加工项目</t>
  </si>
  <si>
    <t xml:space="preserve">秦皇岛六和绿康饲料有限公司</t>
  </si>
  <si>
    <t xml:space="preserve">饲料生产线扩建项目</t>
  </si>
  <si>
    <t xml:space="preserve">耀华（秦皇岛）节能玻璃有限公司</t>
  </si>
  <si>
    <t xml:space="preserve">退市进园项目</t>
  </si>
  <si>
    <t xml:space="preserve">秦皇岛戴卡兴龙轮毂有限公司</t>
  </si>
  <si>
    <t xml:space="preserve">轻量化汽车零底盘部件智能工厂建设项目</t>
  </si>
  <si>
    <t xml:space="preserve">河北予知新材料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高活性氢氧化钙项目</t>
    </r>
  </si>
  <si>
    <t xml:space="preserve">秦皇岛鹏远淀粉有限公司</t>
  </si>
  <si>
    <t xml:space="preserve">污泥协同处置综合利用项目</t>
  </si>
  <si>
    <t xml:space="preserve">昌黎</t>
  </si>
  <si>
    <t xml:space="preserve">秦皇岛鹏超节能科技有限公司</t>
  </si>
  <si>
    <t xml:space="preserve">玻璃纤维网格布生产建设项目</t>
  </si>
  <si>
    <t xml:space="preserve">山海关区</t>
  </si>
  <si>
    <t xml:space="preserve">秦皇岛腾越教育科技有限公司</t>
  </si>
  <si>
    <t xml:space="preserve">秦皇岛腾越高级中学建设项目</t>
  </si>
  <si>
    <t xml:space="preserve">北戴河新区</t>
  </si>
  <si>
    <t xml:space="preserve">秦皇岛兴龙轮毂有限公司</t>
  </si>
  <si>
    <t xml:space="preserve">铝合金车轮产线改造及固废资源利用项目</t>
  </si>
  <si>
    <t xml:space="preserve">河北平安荣瑷医疗服务有限责任公司</t>
  </si>
  <si>
    <t xml:space="preserve">河北平安健康集团北戴河综合康养项目</t>
  </si>
  <si>
    <t xml:space="preserve">北戴河</t>
  </si>
  <si>
    <t xml:space="preserve">秦皇岛中柱石科技有限公司</t>
  </si>
  <si>
    <t xml:space="preserve">玻璃制品开发加工项目</t>
  </si>
  <si>
    <t xml:space="preserve">秦皇岛丰薯农业发展有限公司</t>
  </si>
  <si>
    <t xml:space="preserve">中薯农业科技园甘薯综合加工一期工程项目</t>
  </si>
  <si>
    <t xml:space="preserve">秦皇岛市抚宁区人民医院</t>
  </si>
  <si>
    <t xml:space="preserve">医院整体搬迁工程项目</t>
  </si>
  <si>
    <t xml:space="preserve">抚宁区</t>
  </si>
  <si>
    <t xml:space="preserve">秦皇岛满粒香食品有限公司</t>
  </si>
  <si>
    <t xml:space="preserve">农产品加工项目</t>
  </si>
  <si>
    <t xml:space="preserve">秦皇岛泰达环保有限公司</t>
  </si>
  <si>
    <t xml:space="preserve">生活垃圾焚烧发电项目</t>
  </si>
  <si>
    <t xml:space="preserve">河北泰好吃食品制造有限公司</t>
  </si>
  <si>
    <t xml:space="preserve">速冻水果及预制菜肴加工项目</t>
  </si>
  <si>
    <t xml:space="preserve">昌黎县中医院</t>
  </si>
  <si>
    <t xml:space="preserve">环保工程提升改造项目</t>
  </si>
  <si>
    <t xml:space="preserve">秦皇岛忠益医药包装有限公司</t>
  </si>
  <si>
    <t xml:space="preserve">智能医药包装园项目</t>
  </si>
  <si>
    <t xml:space="preserve">秦皇岛艾科晟科技有限公司</t>
  </si>
  <si>
    <t xml:space="preserve">百万只车轮绿色光整智能化产线建设项目</t>
  </si>
  <si>
    <t xml:space="preserve">秦皇岛天秦装备制造股份有限公司</t>
  </si>
  <si>
    <t xml:space="preserve">军民融合产业基地项目</t>
  </si>
  <si>
    <t xml:space="preserve">秦皇岛耀优工程玻璃有限公司</t>
  </si>
  <si>
    <t xml:space="preserve">有机废气及生产废水处理工艺升级改造项目</t>
  </si>
  <si>
    <t xml:space="preserve">海港区</t>
  </si>
  <si>
    <t xml:space="preserve">秦皇岛中科铁路钢结构有限公司</t>
  </si>
  <si>
    <r>
      <rPr>
        <sz val="10"/>
        <rFont val="Noto Sans"/>
        <family val="2"/>
      </rPr>
      <t xml:space="preserve">新建钢结构小型桥梁</t>
    </r>
    <r>
      <rPr>
        <sz val="10"/>
        <rFont val="CESI仿宋-GB2312"/>
        <family val="0"/>
        <charset val="134"/>
      </rPr>
      <t xml:space="preserve">100</t>
    </r>
    <r>
      <rPr>
        <sz val="10"/>
        <rFont val="Noto Sans"/>
        <family val="2"/>
      </rPr>
      <t xml:space="preserve">孔生产线项目</t>
    </r>
  </si>
  <si>
    <t xml:space="preserve">秦皇岛市博阳矿业有限公司</t>
  </si>
  <si>
    <r>
      <rPr>
        <sz val="10"/>
        <rFont val="Noto Sans"/>
        <family val="2"/>
      </rPr>
      <t xml:space="preserve">年产</t>
    </r>
    <r>
      <rPr>
        <sz val="10"/>
        <rFont val="CESI仿宋-GB2312"/>
        <family val="0"/>
        <charset val="134"/>
      </rPr>
      <t xml:space="preserve">40</t>
    </r>
    <r>
      <rPr>
        <sz val="10"/>
        <rFont val="Noto Sans"/>
        <family val="2"/>
      </rPr>
      <t xml:space="preserve">万吨生石灰生产线建设项目</t>
    </r>
  </si>
  <si>
    <t xml:space="preserve">卢龙县</t>
  </si>
  <si>
    <t xml:space="preserve">秦皇岛龙通天然气销售有限公司</t>
  </si>
  <si>
    <t xml:space="preserve">液化气站迁建提升改造项目</t>
  </si>
  <si>
    <t xml:space="preserve">秦皇岛冀弘渔岛温泉度假村有限公司</t>
  </si>
  <si>
    <t xml:space="preserve">温泉乐园、游客中心、好莱坞特技秀项目</t>
  </si>
  <si>
    <t xml:space="preserve">新区</t>
  </si>
  <si>
    <t xml:space="preserve">秦皇岛中秦渤海轮毂有限公司</t>
  </si>
  <si>
    <t xml:space="preserve">大尺寸、轻量化铝合金轮毂生产建设项目</t>
  </si>
  <si>
    <t xml:space="preserve">盛壹坊秦皇岛食品有限责任公司</t>
  </si>
  <si>
    <t xml:space="preserve">超低氮冷凝蒸汽发生器项目</t>
  </si>
  <si>
    <t xml:space="preserve">中珀（秦皇岛）新材料科技有限公司</t>
  </si>
  <si>
    <t xml:space="preserve">碳纳米复合材料、水性自交联氟硅涂料项目</t>
  </si>
  <si>
    <t xml:space="preserve">秦皇岛鑫伟白灰制造有限公司</t>
  </si>
  <si>
    <r>
      <rPr>
        <sz val="10"/>
        <rFont val="CESI仿宋-GB2312"/>
        <family val="0"/>
        <charset val="134"/>
      </rPr>
      <t xml:space="preserve">13</t>
    </r>
    <r>
      <rPr>
        <sz val="10"/>
        <rFont val="Noto Sans"/>
        <family val="2"/>
      </rPr>
      <t xml:space="preserve">万吨白灰生产建设项目</t>
    </r>
  </si>
  <si>
    <t xml:space="preserve">河北珠牧肉联有限责任公司</t>
  </si>
  <si>
    <r>
      <rPr>
        <sz val="10"/>
        <rFont val="Noto Sans"/>
        <family val="2"/>
      </rPr>
      <t xml:space="preserve">年屠宰量</t>
    </r>
    <r>
      <rPr>
        <sz val="10"/>
        <rFont val="CESI仿宋-GB2312"/>
        <family val="0"/>
        <charset val="134"/>
      </rPr>
      <t xml:space="preserve">30</t>
    </r>
    <r>
      <rPr>
        <sz val="10"/>
        <rFont val="Noto Sans"/>
        <family val="2"/>
      </rPr>
      <t xml:space="preserve">万头生猪建设项目</t>
    </r>
  </si>
  <si>
    <t xml:space="preserve">秦皇岛华恒生物工程有限公司</t>
  </si>
  <si>
    <r>
      <rPr>
        <sz val="10"/>
        <rFont val="Noto Sans"/>
        <family val="2"/>
      </rPr>
      <t xml:space="preserve">年产</t>
    </r>
    <r>
      <rPr>
        <sz val="10"/>
        <rFont val="CESI仿宋-GB2312"/>
        <family val="0"/>
        <charset val="134"/>
      </rPr>
      <t xml:space="preserve">5</t>
    </r>
    <r>
      <rPr>
        <sz val="10"/>
        <rFont val="Noto Sans"/>
        <family val="2"/>
      </rPr>
      <t xml:space="preserve">万吨生物基苹果酸生产建设项目</t>
    </r>
  </si>
  <si>
    <t xml:space="preserve">政府储备使用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yyyy\年m\月d\日;@"/>
    <numFmt numFmtId="167" formatCode="0.000_ "/>
    <numFmt numFmtId="168" formatCode="m\月d\日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4"/>
      <name val="Noto Sans"/>
      <family val="2"/>
    </font>
    <font>
      <sz val="18"/>
      <color rgb="FFFF0000"/>
      <name val="华文中宋"/>
      <family val="0"/>
      <charset val="134"/>
    </font>
    <font>
      <sz val="18"/>
      <name val="华文中宋"/>
      <family val="0"/>
      <charset val="134"/>
    </font>
    <font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CESI仿宋-GB2312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CESI仿宋-GB2312"/>
      <family val="0"/>
      <charset val="134"/>
    </font>
    <font>
      <sz val="10"/>
      <color rgb="FFFF0000"/>
      <name val="CESI仿宋-GB2312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2" width="11.24"/>
    <col collapsed="false" customWidth="true" hidden="false" outlineLevel="0" max="4" min="4" style="3" width="11.24"/>
    <col collapsed="false" customWidth="true" hidden="false" outlineLevel="0" max="5" min="5" style="3" width="10.99"/>
    <col collapsed="false" customWidth="true" hidden="false" outlineLevel="0" max="6" min="6" style="1" width="10.24"/>
    <col collapsed="false" customWidth="true" hidden="false" outlineLevel="0" max="7" min="7" style="4" width="10.24"/>
    <col collapsed="false" customWidth="true" hidden="false" outlineLevel="0" max="8" min="8" style="1" width="10.24"/>
    <col collapsed="false" customWidth="true" hidden="false" outlineLevel="0" max="9" min="9" style="4" width="10.24"/>
    <col collapsed="false" customWidth="true" hidden="false" outlineLevel="0" max="10" min="10" style="1" width="6.75"/>
    <col collapsed="false" customWidth="true" hidden="false" outlineLevel="0" max="11" min="11" style="4" width="6.75"/>
    <col collapsed="false" customWidth="true" hidden="false" outlineLevel="0" max="12" min="12" style="1" width="6.75"/>
    <col collapsed="false" customWidth="true" hidden="false" outlineLevel="0" max="13" min="13" style="4" width="6.75"/>
    <col collapsed="false" customWidth="true" hidden="false" outlineLevel="0" max="14" min="14" style="1" width="13.74"/>
    <col collapsed="false" customWidth="true" hidden="false" outlineLevel="0" max="15" min="15" style="4" width="13.74"/>
    <col collapsed="false" customWidth="true" hidden="false" outlineLevel="0" max="16" min="16" style="1" width="13.74"/>
    <col collapsed="false" customWidth="true" hidden="false" outlineLevel="0" max="17" min="17" style="4" width="13.74"/>
    <col collapsed="false" customWidth="true" hidden="false" outlineLevel="0" max="18" min="18" style="5" width="15.12"/>
    <col collapsed="false" customWidth="true" hidden="false" outlineLevel="0" max="19" min="19" style="2" width="7.37"/>
    <col collapsed="false" customWidth="true" hidden="false" outlineLevel="0" max="20" min="20" style="6" width="7.12"/>
    <col collapsed="false" customWidth="true" hidden="false" outlineLevel="0" max="21" min="21" style="6" width="5.24"/>
    <col collapsed="false" customWidth="true" hidden="false" outlineLevel="0" max="22" min="22" style="7" width="8.99"/>
  </cols>
  <sheetData>
    <row r="1" customFormat="false" ht="5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3" customFormat="tru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1"/>
      <c r="I2" s="10"/>
      <c r="J2" s="11"/>
      <c r="K2" s="10"/>
      <c r="L2" s="11"/>
      <c r="M2" s="10"/>
      <c r="N2" s="12" t="s">
        <v>2</v>
      </c>
      <c r="O2" s="12"/>
      <c r="P2" s="12"/>
      <c r="Q2" s="12"/>
      <c r="R2" s="12"/>
      <c r="S2" s="12"/>
      <c r="T2" s="12"/>
      <c r="U2" s="12"/>
    </row>
    <row r="3" s="3" customFormat="true" ht="30" hidden="false" customHeight="true" outlineLevel="0" collapsed="false">
      <c r="A3" s="13" t="s">
        <v>3</v>
      </c>
      <c r="B3" s="14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/>
      <c r="H3" s="13"/>
      <c r="I3" s="13"/>
      <c r="J3" s="13" t="s">
        <v>9</v>
      </c>
      <c r="K3" s="13"/>
      <c r="L3" s="13"/>
      <c r="M3" s="13"/>
      <c r="N3" s="13" t="s">
        <v>10</v>
      </c>
      <c r="O3" s="13"/>
      <c r="P3" s="13"/>
      <c r="Q3" s="13"/>
      <c r="R3" s="15" t="s">
        <v>11</v>
      </c>
      <c r="S3" s="13" t="s">
        <v>12</v>
      </c>
      <c r="T3" s="16" t="s">
        <v>13</v>
      </c>
      <c r="U3" s="16" t="s">
        <v>14</v>
      </c>
    </row>
    <row r="4" s="3" customFormat="true" ht="29.1" hidden="false" customHeight="true" outlineLevel="0" collapsed="false">
      <c r="A4" s="13"/>
      <c r="B4" s="14"/>
      <c r="C4" s="13"/>
      <c r="D4" s="13"/>
      <c r="E4" s="13"/>
      <c r="F4" s="13" t="s">
        <v>15</v>
      </c>
      <c r="G4" s="17" t="s">
        <v>16</v>
      </c>
      <c r="H4" s="13" t="s">
        <v>17</v>
      </c>
      <c r="I4" s="17" t="s">
        <v>18</v>
      </c>
      <c r="J4" s="13" t="s">
        <v>15</v>
      </c>
      <c r="K4" s="17" t="s">
        <v>16</v>
      </c>
      <c r="L4" s="13" t="s">
        <v>17</v>
      </c>
      <c r="M4" s="17" t="s">
        <v>18</v>
      </c>
      <c r="N4" s="18" t="s">
        <v>15</v>
      </c>
      <c r="O4" s="17" t="s">
        <v>16</v>
      </c>
      <c r="P4" s="13" t="s">
        <v>17</v>
      </c>
      <c r="Q4" s="17" t="s">
        <v>18</v>
      </c>
      <c r="R4" s="15"/>
      <c r="S4" s="13"/>
      <c r="T4" s="16"/>
      <c r="U4" s="16"/>
    </row>
    <row r="5" s="3" customFormat="true" ht="39" hidden="false" customHeight="true" outlineLevel="0" collapsed="false">
      <c r="A5" s="19" t="n">
        <v>1</v>
      </c>
      <c r="B5" s="20" t="n">
        <v>44929</v>
      </c>
      <c r="C5" s="21" t="s">
        <v>19</v>
      </c>
      <c r="D5" s="22" t="s">
        <v>20</v>
      </c>
      <c r="E5" s="22" t="s">
        <v>21</v>
      </c>
      <c r="F5" s="23" t="n">
        <v>0.076</v>
      </c>
      <c r="G5" s="24" t="n">
        <v>0.009</v>
      </c>
      <c r="H5" s="25"/>
      <c r="I5" s="24"/>
      <c r="J5" s="23" t="n">
        <v>6000</v>
      </c>
      <c r="K5" s="24" t="n">
        <v>12000</v>
      </c>
      <c r="L5" s="23"/>
      <c r="M5" s="24"/>
      <c r="N5" s="26" t="n">
        <v>456</v>
      </c>
      <c r="O5" s="24" t="n">
        <v>108</v>
      </c>
      <c r="P5" s="23"/>
      <c r="Q5" s="24"/>
      <c r="R5" s="27" t="n">
        <v>564</v>
      </c>
      <c r="S5" s="28" t="s">
        <v>22</v>
      </c>
      <c r="T5" s="16" t="s">
        <v>23</v>
      </c>
      <c r="U5" s="29" t="n">
        <v>2</v>
      </c>
    </row>
    <row r="6" s="3" customFormat="true" ht="39" hidden="false" customHeight="true" outlineLevel="0" collapsed="false">
      <c r="A6" s="19" t="n">
        <v>2</v>
      </c>
      <c r="B6" s="20" t="n">
        <v>44963</v>
      </c>
      <c r="C6" s="21" t="s">
        <v>19</v>
      </c>
      <c r="D6" s="22" t="s">
        <v>24</v>
      </c>
      <c r="E6" s="22" t="s">
        <v>25</v>
      </c>
      <c r="F6" s="23"/>
      <c r="G6" s="24"/>
      <c r="H6" s="25" t="n">
        <v>0.481</v>
      </c>
      <c r="I6" s="24" t="n">
        <v>2.404</v>
      </c>
      <c r="J6" s="23"/>
      <c r="K6" s="24"/>
      <c r="L6" s="23" t="n">
        <v>7500</v>
      </c>
      <c r="M6" s="24" t="n">
        <v>9000</v>
      </c>
      <c r="N6" s="26"/>
      <c r="O6" s="24"/>
      <c r="P6" s="23" t="n">
        <v>3607.5</v>
      </c>
      <c r="Q6" s="24" t="n">
        <v>21636</v>
      </c>
      <c r="R6" s="27" t="n">
        <v>25243.5</v>
      </c>
      <c r="S6" s="28" t="s">
        <v>22</v>
      </c>
      <c r="T6" s="16" t="s">
        <v>26</v>
      </c>
      <c r="U6" s="29" t="n">
        <v>2</v>
      </c>
    </row>
    <row r="7" s="3" customFormat="true" ht="45.75" hidden="false" customHeight="true" outlineLevel="0" collapsed="false">
      <c r="A7" s="21" t="n">
        <v>3</v>
      </c>
      <c r="B7" s="20" t="n">
        <v>45040</v>
      </c>
      <c r="C7" s="21" t="s">
        <v>19</v>
      </c>
      <c r="D7" s="16" t="s">
        <v>27</v>
      </c>
      <c r="E7" s="16" t="s">
        <v>28</v>
      </c>
      <c r="F7" s="28" t="n">
        <v>0.033</v>
      </c>
      <c r="G7" s="30" t="n">
        <v>0.003</v>
      </c>
      <c r="H7" s="31" t="n">
        <v>0.009</v>
      </c>
      <c r="I7" s="32" t="n">
        <v>0.043</v>
      </c>
      <c r="J7" s="16" t="n">
        <v>6050</v>
      </c>
      <c r="K7" s="32" t="n">
        <v>12050</v>
      </c>
      <c r="L7" s="16" t="n">
        <v>7550</v>
      </c>
      <c r="M7" s="32" t="n">
        <v>9050</v>
      </c>
      <c r="N7" s="33" t="n">
        <v>199.65</v>
      </c>
      <c r="O7" s="34" t="n">
        <v>36.15</v>
      </c>
      <c r="P7" s="16" t="n">
        <v>67.95</v>
      </c>
      <c r="Q7" s="32" t="n">
        <v>389.15</v>
      </c>
      <c r="R7" s="35" t="n">
        <v>692.9</v>
      </c>
      <c r="S7" s="28" t="s">
        <v>22</v>
      </c>
      <c r="T7" s="16" t="s">
        <v>29</v>
      </c>
      <c r="U7" s="16" t="n">
        <v>4</v>
      </c>
      <c r="V7" s="36"/>
    </row>
    <row r="8" s="3" customFormat="true" ht="45.75" hidden="false" customHeight="true" outlineLevel="0" collapsed="false">
      <c r="A8" s="21" t="n">
        <v>4</v>
      </c>
      <c r="B8" s="20" t="n">
        <v>45040</v>
      </c>
      <c r="C8" s="21" t="s">
        <v>19</v>
      </c>
      <c r="D8" s="16" t="s">
        <v>30</v>
      </c>
      <c r="E8" s="16" t="s">
        <v>31</v>
      </c>
      <c r="F8" s="28"/>
      <c r="G8" s="30"/>
      <c r="H8" s="31" t="n">
        <v>6.616</v>
      </c>
      <c r="I8" s="32" t="n">
        <v>9.924</v>
      </c>
      <c r="J8" s="16"/>
      <c r="K8" s="32"/>
      <c r="L8" s="16" t="n">
        <v>7500</v>
      </c>
      <c r="M8" s="32" t="n">
        <v>10100</v>
      </c>
      <c r="N8" s="33"/>
      <c r="O8" s="34"/>
      <c r="P8" s="16" t="n">
        <v>49620</v>
      </c>
      <c r="Q8" s="32" t="n">
        <v>100232.4</v>
      </c>
      <c r="R8" s="35" t="n">
        <v>149852.4</v>
      </c>
      <c r="S8" s="28" t="s">
        <v>22</v>
      </c>
      <c r="T8" s="16" t="s">
        <v>29</v>
      </c>
      <c r="U8" s="16" t="n">
        <v>2</v>
      </c>
      <c r="V8" s="37" t="s">
        <v>32</v>
      </c>
    </row>
    <row r="9" s="3" customFormat="true" ht="45.75" hidden="false" customHeight="true" outlineLevel="0" collapsed="false">
      <c r="A9" s="21" t="n">
        <v>5</v>
      </c>
      <c r="B9" s="20" t="n">
        <v>45041</v>
      </c>
      <c r="C9" s="21" t="s">
        <v>19</v>
      </c>
      <c r="D9" s="16" t="s">
        <v>33</v>
      </c>
      <c r="E9" s="16" t="s">
        <v>34</v>
      </c>
      <c r="F9" s="28" t="n">
        <v>0.161</v>
      </c>
      <c r="G9" s="30" t="n">
        <v>0.016</v>
      </c>
      <c r="H9" s="31"/>
      <c r="I9" s="32"/>
      <c r="J9" s="16" t="n">
        <v>6250</v>
      </c>
      <c r="K9" s="32" t="n">
        <v>12050</v>
      </c>
      <c r="L9" s="16"/>
      <c r="M9" s="32"/>
      <c r="N9" s="33" t="n">
        <v>1006.25</v>
      </c>
      <c r="O9" s="34" t="n">
        <v>192.8</v>
      </c>
      <c r="P9" s="16"/>
      <c r="Q9" s="32"/>
      <c r="R9" s="35" t="n">
        <v>1199.05</v>
      </c>
      <c r="S9" s="28" t="s">
        <v>22</v>
      </c>
      <c r="T9" s="16" t="s">
        <v>23</v>
      </c>
      <c r="U9" s="16" t="n">
        <v>2</v>
      </c>
      <c r="V9" s="37"/>
    </row>
    <row r="10" s="3" customFormat="true" ht="44.25" hidden="false" customHeight="true" outlineLevel="0" collapsed="false">
      <c r="A10" s="21" t="n">
        <v>6</v>
      </c>
      <c r="B10" s="20" t="n">
        <v>45041</v>
      </c>
      <c r="C10" s="21" t="s">
        <v>19</v>
      </c>
      <c r="D10" s="16" t="s">
        <v>35</v>
      </c>
      <c r="E10" s="16" t="s">
        <v>36</v>
      </c>
      <c r="F10" s="16" t="n">
        <v>1.703</v>
      </c>
      <c r="G10" s="38" t="n">
        <v>0.17</v>
      </c>
      <c r="H10" s="39" t="n">
        <v>0.129</v>
      </c>
      <c r="I10" s="32" t="n">
        <v>0.646</v>
      </c>
      <c r="J10" s="16" t="n">
        <v>6050</v>
      </c>
      <c r="K10" s="32" t="n">
        <v>12050</v>
      </c>
      <c r="L10" s="16" t="n">
        <v>7550</v>
      </c>
      <c r="M10" s="32" t="n">
        <v>9050</v>
      </c>
      <c r="N10" s="16" t="n">
        <v>10303.15</v>
      </c>
      <c r="O10" s="32" t="n">
        <v>2048.5</v>
      </c>
      <c r="P10" s="39" t="n">
        <v>973.95</v>
      </c>
      <c r="Q10" s="32" t="n">
        <v>5846.3</v>
      </c>
      <c r="R10" s="35" t="n">
        <v>19171.9</v>
      </c>
      <c r="S10" s="28" t="s">
        <v>22</v>
      </c>
      <c r="T10" s="16" t="s">
        <v>37</v>
      </c>
      <c r="U10" s="16" t="n">
        <v>4</v>
      </c>
      <c r="V10" s="37" t="s">
        <v>32</v>
      </c>
    </row>
    <row r="11" s="3" customFormat="true" ht="44.25" hidden="false" customHeight="true" outlineLevel="0" collapsed="false">
      <c r="A11" s="21" t="n">
        <v>7</v>
      </c>
      <c r="B11" s="20" t="n">
        <v>45044</v>
      </c>
      <c r="C11" s="21" t="s">
        <v>19</v>
      </c>
      <c r="D11" s="16" t="s">
        <v>38</v>
      </c>
      <c r="E11" s="16" t="s">
        <v>39</v>
      </c>
      <c r="F11" s="16"/>
      <c r="G11" s="38"/>
      <c r="H11" s="16" t="n">
        <v>6.48</v>
      </c>
      <c r="I11" s="32" t="n">
        <v>9.72</v>
      </c>
      <c r="J11" s="16"/>
      <c r="K11" s="32"/>
      <c r="L11" s="16" t="n">
        <v>7550</v>
      </c>
      <c r="M11" s="32" t="n">
        <v>9050</v>
      </c>
      <c r="N11" s="16"/>
      <c r="O11" s="32"/>
      <c r="P11" s="39" t="n">
        <v>48924</v>
      </c>
      <c r="Q11" s="32" t="n">
        <v>87966</v>
      </c>
      <c r="R11" s="35" t="n">
        <v>136890</v>
      </c>
      <c r="S11" s="28" t="s">
        <v>22</v>
      </c>
      <c r="T11" s="16" t="s">
        <v>26</v>
      </c>
      <c r="U11" s="16" t="n">
        <v>2</v>
      </c>
      <c r="V11" s="37"/>
    </row>
    <row r="12" s="3" customFormat="true" ht="44.25" hidden="false" customHeight="true" outlineLevel="0" collapsed="false">
      <c r="A12" s="21" t="n">
        <v>8</v>
      </c>
      <c r="B12" s="20" t="n">
        <v>45051</v>
      </c>
      <c r="C12" s="21" t="s">
        <v>19</v>
      </c>
      <c r="D12" s="16" t="s">
        <v>40</v>
      </c>
      <c r="E12" s="16" t="s">
        <v>41</v>
      </c>
      <c r="F12" s="28"/>
      <c r="G12" s="30"/>
      <c r="H12" s="31" t="n">
        <v>0.03</v>
      </c>
      <c r="I12" s="32" t="n">
        <v>0.15</v>
      </c>
      <c r="J12" s="16"/>
      <c r="K12" s="32"/>
      <c r="L12" s="16" t="n">
        <v>7550</v>
      </c>
      <c r="M12" s="32" t="n">
        <v>9050</v>
      </c>
      <c r="N12" s="33"/>
      <c r="O12" s="34"/>
      <c r="P12" s="16" t="n">
        <v>226.5</v>
      </c>
      <c r="Q12" s="32" t="n">
        <v>1357.5</v>
      </c>
      <c r="R12" s="35" t="n">
        <v>1584</v>
      </c>
      <c r="S12" s="28" t="s">
        <v>22</v>
      </c>
      <c r="T12" s="16" t="s">
        <v>37</v>
      </c>
      <c r="U12" s="16" t="n">
        <v>2</v>
      </c>
      <c r="V12" s="37"/>
    </row>
    <row r="13" s="3" customFormat="true" ht="44.25" hidden="false" customHeight="true" outlineLevel="0" collapsed="false">
      <c r="A13" s="21" t="n">
        <v>9</v>
      </c>
      <c r="B13" s="20" t="n">
        <v>45051</v>
      </c>
      <c r="C13" s="21" t="s">
        <v>19</v>
      </c>
      <c r="D13" s="16" t="s">
        <v>42</v>
      </c>
      <c r="E13" s="16" t="s">
        <v>43</v>
      </c>
      <c r="F13" s="28" t="n">
        <v>20.845</v>
      </c>
      <c r="G13" s="30" t="n">
        <v>2.085</v>
      </c>
      <c r="H13" s="31" t="n">
        <v>6.74</v>
      </c>
      <c r="I13" s="32" t="n">
        <v>25.275</v>
      </c>
      <c r="J13" s="16" t="n">
        <v>6000</v>
      </c>
      <c r="K13" s="32" t="n">
        <v>12000</v>
      </c>
      <c r="L13" s="16" t="n">
        <v>7600</v>
      </c>
      <c r="M13" s="32" t="n">
        <v>9100</v>
      </c>
      <c r="N13" s="33" t="n">
        <v>125070</v>
      </c>
      <c r="O13" s="34" t="n">
        <v>25020</v>
      </c>
      <c r="P13" s="16" t="n">
        <v>51224</v>
      </c>
      <c r="Q13" s="32" t="n">
        <v>230002.5</v>
      </c>
      <c r="R13" s="35" t="n">
        <v>431316.5</v>
      </c>
      <c r="S13" s="28" t="s">
        <v>22</v>
      </c>
      <c r="T13" s="16" t="s">
        <v>29</v>
      </c>
      <c r="U13" s="16" t="n">
        <v>4</v>
      </c>
      <c r="V13" s="37" t="s">
        <v>32</v>
      </c>
    </row>
    <row r="14" s="3" customFormat="true" ht="44.25" hidden="false" customHeight="true" outlineLevel="0" collapsed="false">
      <c r="A14" s="21" t="n">
        <v>10</v>
      </c>
      <c r="B14" s="20" t="n">
        <v>45051</v>
      </c>
      <c r="C14" s="21" t="s">
        <v>19</v>
      </c>
      <c r="D14" s="16" t="s">
        <v>44</v>
      </c>
      <c r="E14" s="16" t="s">
        <v>45</v>
      </c>
      <c r="F14" s="28" t="n">
        <v>0.648</v>
      </c>
      <c r="G14" s="30" t="n">
        <v>0.065</v>
      </c>
      <c r="H14" s="31" t="n">
        <v>5.549</v>
      </c>
      <c r="I14" s="32" t="n">
        <v>10.076</v>
      </c>
      <c r="J14" s="16" t="n">
        <v>6150</v>
      </c>
      <c r="K14" s="32" t="n">
        <v>12050</v>
      </c>
      <c r="L14" s="16" t="n">
        <v>7550</v>
      </c>
      <c r="M14" s="32" t="n">
        <v>9550</v>
      </c>
      <c r="N14" s="33" t="n">
        <v>3985.2</v>
      </c>
      <c r="O14" s="34" t="n">
        <v>783.25</v>
      </c>
      <c r="P14" s="16" t="n">
        <v>41894.95</v>
      </c>
      <c r="Q14" s="32" t="n">
        <v>96225.8</v>
      </c>
      <c r="R14" s="35" t="n">
        <v>142889.2</v>
      </c>
      <c r="S14" s="28" t="s">
        <v>22</v>
      </c>
      <c r="T14" s="16" t="s">
        <v>29</v>
      </c>
      <c r="U14" s="16" t="n">
        <v>4</v>
      </c>
      <c r="V14" s="37" t="s">
        <v>32</v>
      </c>
    </row>
    <row r="15" s="3" customFormat="true" ht="44.25" hidden="false" customHeight="true" outlineLevel="0" collapsed="false">
      <c r="A15" s="21"/>
      <c r="B15" s="20" t="n">
        <v>45051</v>
      </c>
      <c r="C15" s="21" t="s">
        <v>19</v>
      </c>
      <c r="D15" s="16" t="s">
        <v>44</v>
      </c>
      <c r="E15" s="16" t="s">
        <v>45</v>
      </c>
      <c r="F15" s="28"/>
      <c r="G15" s="30"/>
      <c r="H15" s="31"/>
      <c r="I15" s="32" t="n">
        <v>6.407</v>
      </c>
      <c r="J15" s="16"/>
      <c r="K15" s="32"/>
      <c r="L15" s="16"/>
      <c r="M15" s="32" t="n">
        <v>9150</v>
      </c>
      <c r="N15" s="33"/>
      <c r="O15" s="34"/>
      <c r="P15" s="16"/>
      <c r="Q15" s="32" t="n">
        <v>58624.05</v>
      </c>
      <c r="R15" s="16" t="n">
        <v>58624.05</v>
      </c>
      <c r="S15" s="28" t="s">
        <v>22</v>
      </c>
      <c r="T15" s="16" t="s">
        <v>29</v>
      </c>
      <c r="U15" s="16" t="n">
        <v>1</v>
      </c>
      <c r="V15" s="37" t="s">
        <v>32</v>
      </c>
    </row>
    <row r="16" s="3" customFormat="true" ht="44.25" hidden="false" customHeight="true" outlineLevel="0" collapsed="false">
      <c r="A16" s="21" t="n">
        <v>11</v>
      </c>
      <c r="B16" s="20" t="n">
        <v>45051</v>
      </c>
      <c r="C16" s="21" t="s">
        <v>19</v>
      </c>
      <c r="D16" s="16" t="s">
        <v>46</v>
      </c>
      <c r="E16" s="16" t="s">
        <v>47</v>
      </c>
      <c r="F16" s="28"/>
      <c r="G16" s="30"/>
      <c r="H16" s="31" t="n">
        <v>15.84</v>
      </c>
      <c r="I16" s="32" t="n">
        <v>23.76</v>
      </c>
      <c r="J16" s="16"/>
      <c r="K16" s="32"/>
      <c r="L16" s="16" t="n">
        <v>7550</v>
      </c>
      <c r="M16" s="32" t="n">
        <v>9050</v>
      </c>
      <c r="N16" s="33"/>
      <c r="O16" s="34"/>
      <c r="P16" s="16" t="n">
        <v>119592</v>
      </c>
      <c r="Q16" s="32" t="n">
        <v>215028</v>
      </c>
      <c r="R16" s="35" t="n">
        <v>334620</v>
      </c>
      <c r="S16" s="28" t="s">
        <v>22</v>
      </c>
      <c r="T16" s="16" t="s">
        <v>23</v>
      </c>
      <c r="U16" s="16" t="n">
        <v>2</v>
      </c>
      <c r="V16" s="37"/>
    </row>
    <row r="17" s="3" customFormat="true" ht="44.25" hidden="false" customHeight="true" outlineLevel="0" collapsed="false">
      <c r="A17" s="21" t="n">
        <v>12</v>
      </c>
      <c r="B17" s="20" t="n">
        <v>45052</v>
      </c>
      <c r="C17" s="21" t="s">
        <v>19</v>
      </c>
      <c r="D17" s="16" t="s">
        <v>48</v>
      </c>
      <c r="E17" s="16" t="s">
        <v>49</v>
      </c>
      <c r="F17" s="28"/>
      <c r="G17" s="30"/>
      <c r="H17" s="31" t="n">
        <v>1.2</v>
      </c>
      <c r="I17" s="32" t="n">
        <v>1.71</v>
      </c>
      <c r="J17" s="16"/>
      <c r="K17" s="32"/>
      <c r="L17" s="16" t="n">
        <v>7550</v>
      </c>
      <c r="M17" s="32" t="n">
        <v>9050</v>
      </c>
      <c r="N17" s="33"/>
      <c r="O17" s="34"/>
      <c r="P17" s="16" t="n">
        <v>9060</v>
      </c>
      <c r="Q17" s="32" t="n">
        <v>15475.5</v>
      </c>
      <c r="R17" s="35" t="n">
        <v>24535.5</v>
      </c>
      <c r="S17" s="28" t="s">
        <v>22</v>
      </c>
      <c r="T17" s="16" t="s">
        <v>50</v>
      </c>
      <c r="U17" s="16" t="n">
        <v>2</v>
      </c>
      <c r="V17" s="37"/>
    </row>
    <row r="18" s="3" customFormat="true" ht="44.25" hidden="false" customHeight="true" outlineLevel="0" collapsed="false">
      <c r="A18" s="21" t="n">
        <v>13</v>
      </c>
      <c r="B18" s="20" t="n">
        <v>45072</v>
      </c>
      <c r="C18" s="21" t="s">
        <v>19</v>
      </c>
      <c r="D18" s="16" t="s">
        <v>51</v>
      </c>
      <c r="E18" s="16" t="s">
        <v>52</v>
      </c>
      <c r="F18" s="28"/>
      <c r="G18" s="30"/>
      <c r="H18" s="31" t="n">
        <v>0.571</v>
      </c>
      <c r="I18" s="32" t="n">
        <v>0.857</v>
      </c>
      <c r="J18" s="16"/>
      <c r="K18" s="32"/>
      <c r="L18" s="16" t="n">
        <v>8000</v>
      </c>
      <c r="M18" s="32" t="n">
        <v>9150</v>
      </c>
      <c r="N18" s="33"/>
      <c r="O18" s="34"/>
      <c r="P18" s="16" t="n">
        <v>4568</v>
      </c>
      <c r="Q18" s="32" t="n">
        <v>7841.55</v>
      </c>
      <c r="R18" s="35" t="n">
        <v>12409.55</v>
      </c>
      <c r="S18" s="28" t="s">
        <v>22</v>
      </c>
      <c r="T18" s="16" t="s">
        <v>53</v>
      </c>
      <c r="U18" s="16" t="n">
        <v>2</v>
      </c>
      <c r="V18" s="37"/>
    </row>
    <row r="19" s="3" customFormat="true" ht="44.25" hidden="false" customHeight="true" outlineLevel="0" collapsed="false">
      <c r="A19" s="21" t="n">
        <v>14</v>
      </c>
      <c r="B19" s="20" t="n">
        <v>45076</v>
      </c>
      <c r="C19" s="21" t="s">
        <v>19</v>
      </c>
      <c r="D19" s="16" t="s">
        <v>54</v>
      </c>
      <c r="E19" s="16" t="s">
        <v>55</v>
      </c>
      <c r="F19" s="28" t="n">
        <v>2.648</v>
      </c>
      <c r="G19" s="30" t="n">
        <v>0.265</v>
      </c>
      <c r="H19" s="31"/>
      <c r="I19" s="32"/>
      <c r="J19" s="16" t="n">
        <v>6050</v>
      </c>
      <c r="K19" s="32" t="n">
        <v>12050</v>
      </c>
      <c r="L19" s="16"/>
      <c r="M19" s="32"/>
      <c r="N19" s="33" t="n">
        <v>16020.4</v>
      </c>
      <c r="O19" s="34" t="n">
        <v>3193.25</v>
      </c>
      <c r="P19" s="16"/>
      <c r="Q19" s="32"/>
      <c r="R19" s="35" t="n">
        <v>19213.65</v>
      </c>
      <c r="S19" s="28" t="s">
        <v>22</v>
      </c>
      <c r="T19" s="16" t="s">
        <v>56</v>
      </c>
      <c r="U19" s="16" t="n">
        <v>2</v>
      </c>
      <c r="V19" s="37"/>
    </row>
    <row r="20" s="3" customFormat="true" ht="44.25" hidden="false" customHeight="true" outlineLevel="0" collapsed="false">
      <c r="A20" s="21" t="n">
        <v>15</v>
      </c>
      <c r="B20" s="20" t="n">
        <v>45078</v>
      </c>
      <c r="C20" s="21" t="s">
        <v>19</v>
      </c>
      <c r="D20" s="16" t="s">
        <v>57</v>
      </c>
      <c r="E20" s="16" t="s">
        <v>58</v>
      </c>
      <c r="F20" s="28" t="n">
        <v>3.24</v>
      </c>
      <c r="G20" s="30" t="n">
        <v>0.324</v>
      </c>
      <c r="H20" s="31" t="n">
        <v>0.395</v>
      </c>
      <c r="I20" s="32" t="n">
        <v>1.187</v>
      </c>
      <c r="J20" s="16" t="n">
        <v>6050</v>
      </c>
      <c r="K20" s="32" t="n">
        <v>12050</v>
      </c>
      <c r="L20" s="16" t="n">
        <v>7550</v>
      </c>
      <c r="M20" s="32" t="n">
        <v>9050</v>
      </c>
      <c r="N20" s="33" t="n">
        <v>19602</v>
      </c>
      <c r="O20" s="34" t="n">
        <v>3904.2</v>
      </c>
      <c r="P20" s="16" t="n">
        <v>2982.25</v>
      </c>
      <c r="Q20" s="32" t="n">
        <v>10742.35</v>
      </c>
      <c r="R20" s="35" t="n">
        <v>37230.8</v>
      </c>
      <c r="S20" s="28" t="s">
        <v>22</v>
      </c>
      <c r="T20" s="16" t="s">
        <v>29</v>
      </c>
      <c r="U20" s="16" t="n">
        <v>4</v>
      </c>
      <c r="V20" s="37"/>
    </row>
    <row r="21" s="3" customFormat="true" ht="44.25" hidden="false" customHeight="true" outlineLevel="0" collapsed="false">
      <c r="A21" s="21" t="n">
        <v>16</v>
      </c>
      <c r="B21" s="20" t="n">
        <v>45079</v>
      </c>
      <c r="C21" s="21" t="s">
        <v>19</v>
      </c>
      <c r="D21" s="16" t="s">
        <v>59</v>
      </c>
      <c r="E21" s="16" t="s">
        <v>60</v>
      </c>
      <c r="F21" s="28" t="n">
        <v>1.063</v>
      </c>
      <c r="G21" s="30" t="n">
        <v>0.106</v>
      </c>
      <c r="H21" s="31" t="n">
        <v>0.05</v>
      </c>
      <c r="I21" s="32" t="n">
        <v>0.248</v>
      </c>
      <c r="J21" s="16" t="n">
        <v>6200</v>
      </c>
      <c r="K21" s="32" t="n">
        <v>12150</v>
      </c>
      <c r="L21" s="16" t="n">
        <v>7550</v>
      </c>
      <c r="M21" s="32" t="n">
        <v>9100</v>
      </c>
      <c r="N21" s="33" t="n">
        <v>6590.6</v>
      </c>
      <c r="O21" s="34" t="n">
        <v>1287.9</v>
      </c>
      <c r="P21" s="16" t="n">
        <v>377.5</v>
      </c>
      <c r="Q21" s="32" t="n">
        <v>2256.8</v>
      </c>
      <c r="R21" s="35" t="n">
        <v>10512.8</v>
      </c>
      <c r="S21" s="28" t="s">
        <v>22</v>
      </c>
      <c r="T21" s="16" t="s">
        <v>61</v>
      </c>
      <c r="U21" s="16" t="n">
        <v>4</v>
      </c>
      <c r="V21" s="37"/>
    </row>
    <row r="22" s="3" customFormat="true" ht="44.25" hidden="false" customHeight="true" outlineLevel="0" collapsed="false">
      <c r="A22" s="21" t="n">
        <v>17</v>
      </c>
      <c r="B22" s="20" t="n">
        <v>45082</v>
      </c>
      <c r="C22" s="21" t="s">
        <v>19</v>
      </c>
      <c r="D22" s="16" t="s">
        <v>62</v>
      </c>
      <c r="E22" s="16" t="s">
        <v>63</v>
      </c>
      <c r="F22" s="28" t="n">
        <v>0.125</v>
      </c>
      <c r="G22" s="30" t="n">
        <v>0.013</v>
      </c>
      <c r="H22" s="31"/>
      <c r="I22" s="32"/>
      <c r="J22" s="16" t="n">
        <v>6100</v>
      </c>
      <c r="K22" s="32" t="n">
        <v>12050</v>
      </c>
      <c r="L22" s="16"/>
      <c r="M22" s="32"/>
      <c r="N22" s="33" t="n">
        <v>156.65</v>
      </c>
      <c r="O22" s="34" t="n">
        <v>762.5</v>
      </c>
      <c r="P22" s="16"/>
      <c r="Q22" s="32"/>
      <c r="R22" s="35" t="n">
        <v>919.15</v>
      </c>
      <c r="S22" s="28" t="s">
        <v>22</v>
      </c>
      <c r="T22" s="16" t="s">
        <v>29</v>
      </c>
      <c r="U22" s="16" t="n">
        <v>2</v>
      </c>
      <c r="V22" s="37"/>
    </row>
    <row r="23" s="3" customFormat="true" ht="44.25" hidden="false" customHeight="true" outlineLevel="0" collapsed="false">
      <c r="A23" s="21" t="n">
        <v>18</v>
      </c>
      <c r="B23" s="20" t="n">
        <v>45082</v>
      </c>
      <c r="C23" s="21" t="s">
        <v>19</v>
      </c>
      <c r="D23" s="16" t="s">
        <v>64</v>
      </c>
      <c r="E23" s="16" t="s">
        <v>65</v>
      </c>
      <c r="F23" s="28" t="n">
        <v>4.335</v>
      </c>
      <c r="G23" s="30" t="n">
        <v>0.434</v>
      </c>
      <c r="H23" s="31"/>
      <c r="I23" s="32"/>
      <c r="J23" s="16" t="n">
        <v>6100</v>
      </c>
      <c r="K23" s="32" t="n">
        <v>12050</v>
      </c>
      <c r="L23" s="16"/>
      <c r="M23" s="32"/>
      <c r="N23" s="33" t="n">
        <v>5229.7</v>
      </c>
      <c r="O23" s="34" t="n">
        <v>26443.5</v>
      </c>
      <c r="P23" s="16"/>
      <c r="Q23" s="32"/>
      <c r="R23" s="35" t="n">
        <v>31673.2</v>
      </c>
      <c r="S23" s="28" t="s">
        <v>22</v>
      </c>
      <c r="T23" s="16" t="s">
        <v>23</v>
      </c>
      <c r="U23" s="16" t="n">
        <v>2</v>
      </c>
      <c r="V23" s="37"/>
    </row>
    <row r="24" s="3" customFormat="true" ht="44.25" hidden="false" customHeight="true" outlineLevel="0" collapsed="false">
      <c r="A24" s="21" t="n">
        <v>19</v>
      </c>
      <c r="B24" s="20" t="n">
        <v>45083</v>
      </c>
      <c r="C24" s="21" t="s">
        <v>19</v>
      </c>
      <c r="D24" s="16" t="s">
        <v>66</v>
      </c>
      <c r="E24" s="16" t="s">
        <v>67</v>
      </c>
      <c r="F24" s="28" t="n">
        <v>4.323</v>
      </c>
      <c r="G24" s="30" t="n">
        <v>0.432</v>
      </c>
      <c r="H24" s="31" t="n">
        <v>0.242</v>
      </c>
      <c r="I24" s="32" t="n">
        <v>1.211</v>
      </c>
      <c r="J24" s="16" t="n">
        <v>6200</v>
      </c>
      <c r="K24" s="32" t="n">
        <v>12150</v>
      </c>
      <c r="L24" s="16" t="n">
        <v>7600</v>
      </c>
      <c r="M24" s="32" t="n">
        <v>9100</v>
      </c>
      <c r="N24" s="33" t="n">
        <v>26802.6</v>
      </c>
      <c r="O24" s="34" t="n">
        <v>5248.8</v>
      </c>
      <c r="P24" s="16" t="n">
        <v>1839.2</v>
      </c>
      <c r="Q24" s="32" t="n">
        <v>11020.1</v>
      </c>
      <c r="R24" s="35" t="n">
        <v>44910.7</v>
      </c>
      <c r="S24" s="28" t="s">
        <v>22</v>
      </c>
      <c r="T24" s="16" t="s">
        <v>68</v>
      </c>
      <c r="U24" s="16" t="n">
        <v>4</v>
      </c>
      <c r="V24" s="37"/>
    </row>
    <row r="25" s="3" customFormat="true" ht="44.25" hidden="false" customHeight="true" outlineLevel="0" collapsed="false">
      <c r="A25" s="21" t="n">
        <v>20</v>
      </c>
      <c r="B25" s="20" t="n">
        <v>45103</v>
      </c>
      <c r="C25" s="21" t="s">
        <v>19</v>
      </c>
      <c r="D25" s="16" t="s">
        <v>64</v>
      </c>
      <c r="E25" s="16" t="s">
        <v>65</v>
      </c>
      <c r="F25" s="28"/>
      <c r="G25" s="30"/>
      <c r="H25" s="31" t="n">
        <v>0.21</v>
      </c>
      <c r="I25" s="32" t="n">
        <v>1.07</v>
      </c>
      <c r="J25" s="16"/>
      <c r="K25" s="32"/>
      <c r="L25" s="16" t="n">
        <v>7550</v>
      </c>
      <c r="M25" s="32" t="n">
        <v>9050</v>
      </c>
      <c r="N25" s="33"/>
      <c r="O25" s="34"/>
      <c r="P25" s="16" t="n">
        <v>1585.5</v>
      </c>
      <c r="Q25" s="32" t="n">
        <v>9683.5</v>
      </c>
      <c r="R25" s="35" t="n">
        <v>11269</v>
      </c>
      <c r="S25" s="28" t="s">
        <v>22</v>
      </c>
      <c r="T25" s="16" t="s">
        <v>23</v>
      </c>
      <c r="U25" s="16" t="n">
        <v>2</v>
      </c>
      <c r="V25" s="37"/>
    </row>
    <row r="26" s="3" customFormat="true" ht="36" hidden="false" customHeight="true" outlineLevel="0" collapsed="false">
      <c r="A26" s="21" t="n">
        <v>21</v>
      </c>
      <c r="B26" s="20" t="n">
        <v>45118</v>
      </c>
      <c r="C26" s="21" t="s">
        <v>19</v>
      </c>
      <c r="D26" s="16" t="s">
        <v>69</v>
      </c>
      <c r="E26" s="16" t="s">
        <v>70</v>
      </c>
      <c r="F26" s="40" t="n">
        <v>0.338</v>
      </c>
      <c r="G26" s="41" t="n">
        <v>0.034</v>
      </c>
      <c r="H26" s="40" t="n">
        <v>0.04</v>
      </c>
      <c r="I26" s="41" t="n">
        <v>0.2</v>
      </c>
      <c r="J26" s="16" t="n">
        <v>6000</v>
      </c>
      <c r="K26" s="42" t="n">
        <v>12000</v>
      </c>
      <c r="L26" s="16" t="n">
        <v>7500</v>
      </c>
      <c r="M26" s="42" t="n">
        <v>9000</v>
      </c>
      <c r="N26" s="43" t="n">
        <v>2028</v>
      </c>
      <c r="O26" s="44" t="n">
        <v>408</v>
      </c>
      <c r="P26" s="43" t="n">
        <v>300</v>
      </c>
      <c r="Q26" s="44" t="n">
        <v>1800</v>
      </c>
      <c r="R26" s="45" t="n">
        <v>4536</v>
      </c>
      <c r="S26" s="28" t="s">
        <v>22</v>
      </c>
      <c r="T26" s="16" t="s">
        <v>23</v>
      </c>
      <c r="U26" s="29" t="n">
        <v>4</v>
      </c>
    </row>
    <row r="27" s="3" customFormat="true" ht="36" hidden="false" customHeight="true" outlineLevel="0" collapsed="false">
      <c r="A27" s="21" t="n">
        <v>22</v>
      </c>
      <c r="B27" s="20" t="n">
        <v>45121</v>
      </c>
      <c r="C27" s="21" t="s">
        <v>19</v>
      </c>
      <c r="D27" s="16" t="s">
        <v>71</v>
      </c>
      <c r="E27" s="16" t="s">
        <v>72</v>
      </c>
      <c r="F27" s="40"/>
      <c r="G27" s="41"/>
      <c r="H27" s="40" t="n">
        <v>16.435</v>
      </c>
      <c r="I27" s="41" t="n">
        <v>98.607</v>
      </c>
      <c r="J27" s="16"/>
      <c r="K27" s="42"/>
      <c r="L27" s="16" t="n">
        <v>7550</v>
      </c>
      <c r="M27" s="42" t="n">
        <v>9050</v>
      </c>
      <c r="N27" s="43"/>
      <c r="O27" s="44"/>
      <c r="P27" s="43" t="n">
        <v>124084.25</v>
      </c>
      <c r="Q27" s="44" t="n">
        <v>892393.35</v>
      </c>
      <c r="R27" s="45" t="n">
        <v>1016477.6</v>
      </c>
      <c r="S27" s="28" t="s">
        <v>22</v>
      </c>
      <c r="T27" s="16" t="s">
        <v>26</v>
      </c>
      <c r="U27" s="29" t="n">
        <v>2</v>
      </c>
      <c r="V27" s="46" t="s">
        <v>32</v>
      </c>
    </row>
    <row r="28" s="3" customFormat="true" ht="36" hidden="false" customHeight="true" outlineLevel="0" collapsed="false">
      <c r="A28" s="21" t="n">
        <v>23</v>
      </c>
      <c r="B28" s="20" t="n">
        <v>45139</v>
      </c>
      <c r="C28" s="21" t="s">
        <v>19</v>
      </c>
      <c r="D28" s="16" t="s">
        <v>73</v>
      </c>
      <c r="E28" s="16" t="s">
        <v>74</v>
      </c>
      <c r="F28" s="40" t="n">
        <v>0.235</v>
      </c>
      <c r="G28" s="41" t="n">
        <v>0.023</v>
      </c>
      <c r="H28" s="40"/>
      <c r="I28" s="41"/>
      <c r="J28" s="16" t="n">
        <v>6100</v>
      </c>
      <c r="K28" s="42" t="n">
        <v>12150</v>
      </c>
      <c r="L28" s="16"/>
      <c r="M28" s="42"/>
      <c r="N28" s="43" t="n">
        <v>1433.5</v>
      </c>
      <c r="O28" s="44" t="n">
        <v>279.45</v>
      </c>
      <c r="P28" s="43"/>
      <c r="Q28" s="44"/>
      <c r="R28" s="45" t="n">
        <v>1712.95</v>
      </c>
      <c r="S28" s="28" t="s">
        <v>22</v>
      </c>
      <c r="T28" s="16" t="s">
        <v>37</v>
      </c>
      <c r="U28" s="29" t="n">
        <v>2</v>
      </c>
    </row>
    <row r="29" s="3" customFormat="true" ht="36" hidden="false" customHeight="true" outlineLevel="0" collapsed="false">
      <c r="A29" s="21" t="n">
        <v>24</v>
      </c>
      <c r="B29" s="20" t="n">
        <v>45146</v>
      </c>
      <c r="C29" s="21" t="s">
        <v>19</v>
      </c>
      <c r="D29" s="16" t="s">
        <v>75</v>
      </c>
      <c r="E29" s="16" t="s">
        <v>76</v>
      </c>
      <c r="F29" s="40" t="n">
        <v>0.784</v>
      </c>
      <c r="G29" s="41" t="n">
        <v>0.078</v>
      </c>
      <c r="H29" s="40"/>
      <c r="I29" s="41"/>
      <c r="J29" s="16" t="n">
        <v>6150</v>
      </c>
      <c r="K29" s="42" t="n">
        <v>12200</v>
      </c>
      <c r="L29" s="16"/>
      <c r="M29" s="42"/>
      <c r="N29" s="43" t="n">
        <v>4821.6</v>
      </c>
      <c r="O29" s="44" t="n">
        <v>951.6</v>
      </c>
      <c r="P29" s="43"/>
      <c r="Q29" s="44"/>
      <c r="R29" s="45" t="n">
        <v>5773.2</v>
      </c>
      <c r="S29" s="28" t="s">
        <v>22</v>
      </c>
      <c r="T29" s="16" t="s">
        <v>50</v>
      </c>
      <c r="U29" s="29" t="n">
        <v>2</v>
      </c>
    </row>
    <row r="30" s="3" customFormat="true" ht="36" hidden="false" customHeight="true" outlineLevel="0" collapsed="false">
      <c r="A30" s="21" t="n">
        <v>25</v>
      </c>
      <c r="B30" s="20" t="n">
        <v>45152</v>
      </c>
      <c r="C30" s="21" t="s">
        <v>19</v>
      </c>
      <c r="D30" s="16" t="s">
        <v>77</v>
      </c>
      <c r="E30" s="16" t="s">
        <v>78</v>
      </c>
      <c r="F30" s="40" t="n">
        <v>0.043</v>
      </c>
      <c r="G30" s="41" t="n">
        <v>0.004</v>
      </c>
      <c r="H30" s="40"/>
      <c r="I30" s="41"/>
      <c r="J30" s="16" t="n">
        <v>6050</v>
      </c>
      <c r="K30" s="42" t="n">
        <v>12050</v>
      </c>
      <c r="L30" s="16"/>
      <c r="M30" s="42"/>
      <c r="N30" s="43" t="n">
        <v>260.15</v>
      </c>
      <c r="O30" s="44" t="n">
        <v>48.2</v>
      </c>
      <c r="P30" s="43"/>
      <c r="Q30" s="44"/>
      <c r="R30" s="45" t="n">
        <v>308.35</v>
      </c>
      <c r="S30" s="28" t="s">
        <v>22</v>
      </c>
      <c r="T30" s="16" t="s">
        <v>56</v>
      </c>
      <c r="U30" s="29" t="n">
        <v>2</v>
      </c>
      <c r="V30" s="47"/>
    </row>
    <row r="31" s="3" customFormat="true" ht="36" hidden="false" customHeight="true" outlineLevel="0" collapsed="false">
      <c r="A31" s="21" t="n">
        <v>26</v>
      </c>
      <c r="B31" s="20" t="n">
        <v>45155</v>
      </c>
      <c r="C31" s="21" t="s">
        <v>19</v>
      </c>
      <c r="D31" s="16" t="s">
        <v>79</v>
      </c>
      <c r="E31" s="16" t="s">
        <v>80</v>
      </c>
      <c r="F31" s="40" t="n">
        <v>1.791</v>
      </c>
      <c r="G31" s="41" t="n">
        <v>0.179</v>
      </c>
      <c r="H31" s="40"/>
      <c r="I31" s="41"/>
      <c r="J31" s="16" t="n">
        <v>6050</v>
      </c>
      <c r="K31" s="42" t="n">
        <v>12050</v>
      </c>
      <c r="L31" s="16"/>
      <c r="M31" s="42"/>
      <c r="N31" s="43" t="n">
        <v>10835.55</v>
      </c>
      <c r="O31" s="44" t="n">
        <v>2156.95</v>
      </c>
      <c r="P31" s="43"/>
      <c r="Q31" s="44"/>
      <c r="R31" s="45" t="n">
        <v>12992.5</v>
      </c>
      <c r="S31" s="28" t="s">
        <v>22</v>
      </c>
      <c r="T31" s="16" t="s">
        <v>29</v>
      </c>
      <c r="U31" s="29" t="n">
        <v>2</v>
      </c>
    </row>
    <row r="32" s="3" customFormat="true" ht="36" hidden="false" customHeight="true" outlineLevel="0" collapsed="false">
      <c r="A32" s="21" t="n">
        <v>27</v>
      </c>
      <c r="B32" s="20" t="n">
        <v>45098</v>
      </c>
      <c r="C32" s="21" t="s">
        <v>19</v>
      </c>
      <c r="D32" s="16" t="s">
        <v>81</v>
      </c>
      <c r="E32" s="16" t="s">
        <v>82</v>
      </c>
      <c r="F32" s="28" t="n">
        <v>0.301</v>
      </c>
      <c r="G32" s="30" t="n">
        <v>0.03</v>
      </c>
      <c r="H32" s="28" t="n">
        <v>0.41</v>
      </c>
      <c r="I32" s="30" t="n">
        <v>0.615</v>
      </c>
      <c r="J32" s="16" t="n">
        <v>6000</v>
      </c>
      <c r="K32" s="32" t="n">
        <v>12000</v>
      </c>
      <c r="L32" s="16" t="n">
        <v>7500</v>
      </c>
      <c r="M32" s="32" t="n">
        <v>9000</v>
      </c>
      <c r="N32" s="33" t="n">
        <v>1806</v>
      </c>
      <c r="O32" s="34" t="n">
        <v>360</v>
      </c>
      <c r="P32" s="33" t="n">
        <v>3075</v>
      </c>
      <c r="Q32" s="34" t="n">
        <v>5535</v>
      </c>
      <c r="R32" s="48" t="n">
        <v>10776</v>
      </c>
      <c r="S32" s="28" t="s">
        <v>22</v>
      </c>
      <c r="T32" s="16" t="s">
        <v>29</v>
      </c>
      <c r="U32" s="29" t="n">
        <v>4</v>
      </c>
      <c r="V32" s="37"/>
    </row>
    <row r="33" s="3" customFormat="true" ht="36" hidden="false" customHeight="true" outlineLevel="0" collapsed="false">
      <c r="A33" s="21" t="n">
        <v>28</v>
      </c>
      <c r="B33" s="20" t="n">
        <v>45176</v>
      </c>
      <c r="C33" s="21" t="s">
        <v>19</v>
      </c>
      <c r="D33" s="16" t="s">
        <v>83</v>
      </c>
      <c r="E33" s="16" t="s">
        <v>84</v>
      </c>
      <c r="F33" s="40" t="n">
        <v>0.355</v>
      </c>
      <c r="G33" s="41" t="n">
        <v>0.035</v>
      </c>
      <c r="H33" s="40"/>
      <c r="I33" s="41"/>
      <c r="J33" s="16" t="n">
        <v>6000</v>
      </c>
      <c r="K33" s="42" t="n">
        <v>12000</v>
      </c>
      <c r="L33" s="16"/>
      <c r="M33" s="42"/>
      <c r="N33" s="43" t="n">
        <v>2130</v>
      </c>
      <c r="O33" s="44" t="n">
        <v>420</v>
      </c>
      <c r="P33" s="43"/>
      <c r="Q33" s="44"/>
      <c r="R33" s="45" t="n">
        <v>2550</v>
      </c>
      <c r="S33" s="28" t="s">
        <v>22</v>
      </c>
      <c r="T33" s="16" t="s">
        <v>85</v>
      </c>
      <c r="U33" s="29" t="n">
        <v>2</v>
      </c>
    </row>
    <row r="34" s="3" customFormat="true" ht="36" hidden="false" customHeight="true" outlineLevel="0" collapsed="false">
      <c r="A34" s="21" t="n">
        <v>29</v>
      </c>
      <c r="B34" s="20" t="n">
        <v>45210</v>
      </c>
      <c r="C34" s="21" t="s">
        <v>19</v>
      </c>
      <c r="D34" s="16" t="s">
        <v>86</v>
      </c>
      <c r="E34" s="16" t="s">
        <v>87</v>
      </c>
      <c r="F34" s="40"/>
      <c r="G34" s="41"/>
      <c r="H34" s="40" t="n">
        <v>0.004</v>
      </c>
      <c r="I34" s="41" t="n">
        <v>0.011</v>
      </c>
      <c r="J34" s="16"/>
      <c r="K34" s="42"/>
      <c r="L34" s="16" t="n">
        <v>7500</v>
      </c>
      <c r="M34" s="42" t="n">
        <v>9050</v>
      </c>
      <c r="N34" s="43"/>
      <c r="O34" s="44"/>
      <c r="P34" s="43" t="n">
        <v>30</v>
      </c>
      <c r="Q34" s="44" t="n">
        <v>99.55</v>
      </c>
      <c r="R34" s="45" t="n">
        <v>129.55</v>
      </c>
      <c r="S34" s="28" t="s">
        <v>22</v>
      </c>
      <c r="T34" s="16" t="s">
        <v>53</v>
      </c>
      <c r="U34" s="29" t="n">
        <v>2</v>
      </c>
    </row>
    <row r="35" s="3" customFormat="true" ht="36" hidden="false" customHeight="true" outlineLevel="0" collapsed="false">
      <c r="A35" s="21" t="n">
        <v>30</v>
      </c>
      <c r="B35" s="20" t="n">
        <v>45222</v>
      </c>
      <c r="C35" s="21" t="s">
        <v>19</v>
      </c>
      <c r="D35" s="16" t="s">
        <v>88</v>
      </c>
      <c r="E35" s="16" t="s">
        <v>89</v>
      </c>
      <c r="F35" s="40"/>
      <c r="G35" s="41"/>
      <c r="H35" s="40"/>
      <c r="I35" s="41" t="n">
        <v>170.2</v>
      </c>
      <c r="J35" s="16"/>
      <c r="K35" s="42"/>
      <c r="L35" s="16"/>
      <c r="M35" s="42" t="n">
        <v>9000</v>
      </c>
      <c r="N35" s="43"/>
      <c r="O35" s="44"/>
      <c r="P35" s="43"/>
      <c r="Q35" s="44" t="n">
        <v>1531800</v>
      </c>
      <c r="R35" s="45" t="n">
        <v>1531800</v>
      </c>
      <c r="S35" s="28" t="s">
        <v>22</v>
      </c>
      <c r="T35" s="16" t="s">
        <v>90</v>
      </c>
      <c r="U35" s="29" t="n">
        <v>1</v>
      </c>
    </row>
    <row r="36" s="3" customFormat="true" ht="36" hidden="false" customHeight="true" outlineLevel="0" collapsed="false">
      <c r="A36" s="21" t="n">
        <v>31</v>
      </c>
      <c r="B36" s="20" t="n">
        <v>45253</v>
      </c>
      <c r="C36" s="21" t="s">
        <v>19</v>
      </c>
      <c r="D36" s="16" t="s">
        <v>91</v>
      </c>
      <c r="E36" s="16" t="s">
        <v>92</v>
      </c>
      <c r="F36" s="40" t="n">
        <v>0.039</v>
      </c>
      <c r="G36" s="41" t="n">
        <v>0.004</v>
      </c>
      <c r="H36" s="40"/>
      <c r="I36" s="41"/>
      <c r="J36" s="16" t="n">
        <v>6250</v>
      </c>
      <c r="K36" s="42" t="n">
        <v>12650</v>
      </c>
      <c r="L36" s="16"/>
      <c r="M36" s="42"/>
      <c r="N36" s="43" t="n">
        <v>243.75</v>
      </c>
      <c r="O36" s="44" t="n">
        <v>50.6</v>
      </c>
      <c r="P36" s="43"/>
      <c r="Q36" s="44"/>
      <c r="R36" s="45" t="n">
        <v>294.35</v>
      </c>
      <c r="S36" s="28" t="s">
        <v>22</v>
      </c>
      <c r="T36" s="16" t="s">
        <v>90</v>
      </c>
      <c r="U36" s="29" t="n">
        <v>2</v>
      </c>
    </row>
    <row r="37" s="3" customFormat="true" ht="36" hidden="false" customHeight="true" outlineLevel="0" collapsed="false">
      <c r="A37" s="21" t="n">
        <v>32</v>
      </c>
      <c r="B37" s="20" t="n">
        <v>45253</v>
      </c>
      <c r="C37" s="21" t="s">
        <v>19</v>
      </c>
      <c r="D37" s="16" t="s">
        <v>93</v>
      </c>
      <c r="E37" s="16" t="s">
        <v>94</v>
      </c>
      <c r="F37" s="40"/>
      <c r="G37" s="41"/>
      <c r="H37" s="40" t="n">
        <v>0.065</v>
      </c>
      <c r="I37" s="41" t="n">
        <v>0.323</v>
      </c>
      <c r="J37" s="16"/>
      <c r="K37" s="42"/>
      <c r="L37" s="16" t="n">
        <v>7800</v>
      </c>
      <c r="M37" s="42" t="n">
        <v>9800</v>
      </c>
      <c r="N37" s="43"/>
      <c r="O37" s="44"/>
      <c r="P37" s="43" t="n">
        <v>507</v>
      </c>
      <c r="Q37" s="44" t="n">
        <v>3165.4</v>
      </c>
      <c r="R37" s="45" t="n">
        <v>3672.4</v>
      </c>
      <c r="S37" s="28" t="s">
        <v>22</v>
      </c>
      <c r="T37" s="16" t="s">
        <v>95</v>
      </c>
      <c r="U37" s="29" t="n">
        <v>2</v>
      </c>
    </row>
    <row r="38" s="3" customFormat="true" ht="36" hidden="false" customHeight="true" outlineLevel="0" collapsed="false">
      <c r="A38" s="21" t="n">
        <v>33</v>
      </c>
      <c r="B38" s="20" t="n">
        <v>45254</v>
      </c>
      <c r="C38" s="21" t="s">
        <v>19</v>
      </c>
      <c r="D38" s="16" t="s">
        <v>96</v>
      </c>
      <c r="E38" s="16" t="s">
        <v>97</v>
      </c>
      <c r="F38" s="40" t="n">
        <v>0.455</v>
      </c>
      <c r="G38" s="41" t="n">
        <v>0.046</v>
      </c>
      <c r="H38" s="40" t="n">
        <v>2.72</v>
      </c>
      <c r="I38" s="41" t="n">
        <v>8.16</v>
      </c>
      <c r="J38" s="16" t="n">
        <v>6250</v>
      </c>
      <c r="K38" s="42" t="n">
        <v>12650</v>
      </c>
      <c r="L38" s="16" t="n">
        <v>8100</v>
      </c>
      <c r="M38" s="42" t="n">
        <v>9300</v>
      </c>
      <c r="N38" s="43" t="n">
        <v>2843.75</v>
      </c>
      <c r="O38" s="44" t="n">
        <v>581.9</v>
      </c>
      <c r="P38" s="43" t="n">
        <v>22032</v>
      </c>
      <c r="Q38" s="44" t="n">
        <v>75888</v>
      </c>
      <c r="R38" s="45" t="n">
        <v>101345.65</v>
      </c>
      <c r="S38" s="28" t="s">
        <v>22</v>
      </c>
      <c r="T38" s="16" t="s">
        <v>29</v>
      </c>
      <c r="U38" s="29" t="n">
        <v>4</v>
      </c>
    </row>
    <row r="39" s="3" customFormat="true" ht="36" hidden="false" customHeight="true" outlineLevel="0" collapsed="false">
      <c r="A39" s="21" t="n">
        <v>34</v>
      </c>
      <c r="B39" s="20" t="n">
        <v>45272</v>
      </c>
      <c r="C39" s="21" t="s">
        <v>19</v>
      </c>
      <c r="D39" s="16" t="s">
        <v>98</v>
      </c>
      <c r="E39" s="16" t="s">
        <v>99</v>
      </c>
      <c r="F39" s="40"/>
      <c r="G39" s="41"/>
      <c r="H39" s="40" t="n">
        <v>0.086</v>
      </c>
      <c r="I39" s="41" t="n">
        <v>0.434</v>
      </c>
      <c r="J39" s="16"/>
      <c r="K39" s="42"/>
      <c r="L39" s="16" t="n">
        <v>7950</v>
      </c>
      <c r="M39" s="42" t="n">
        <v>9550</v>
      </c>
      <c r="N39" s="43"/>
      <c r="O39" s="44"/>
      <c r="P39" s="43" t="n">
        <v>683.7</v>
      </c>
      <c r="Q39" s="44" t="n">
        <v>4144.7</v>
      </c>
      <c r="R39" s="45" t="n">
        <v>4828.4</v>
      </c>
      <c r="S39" s="28" t="s">
        <v>22</v>
      </c>
      <c r="T39" s="16" t="s">
        <v>53</v>
      </c>
      <c r="U39" s="29" t="n">
        <v>2</v>
      </c>
    </row>
    <row r="40" s="3" customFormat="true" ht="36" hidden="false" customHeight="true" outlineLevel="0" collapsed="false">
      <c r="A40" s="21" t="n">
        <v>35</v>
      </c>
      <c r="B40" s="20" t="n">
        <v>45279</v>
      </c>
      <c r="C40" s="21" t="s">
        <v>19</v>
      </c>
      <c r="D40" s="16" t="s">
        <v>100</v>
      </c>
      <c r="E40" s="16" t="s">
        <v>101</v>
      </c>
      <c r="F40" s="40"/>
      <c r="G40" s="41"/>
      <c r="H40" s="40"/>
      <c r="I40" s="41" t="n">
        <v>0.173</v>
      </c>
      <c r="J40" s="16"/>
      <c r="K40" s="42"/>
      <c r="L40" s="16"/>
      <c r="M40" s="42" t="n">
        <v>9550</v>
      </c>
      <c r="N40" s="43"/>
      <c r="O40" s="44"/>
      <c r="P40" s="43"/>
      <c r="Q40" s="44" t="n">
        <v>1652.15</v>
      </c>
      <c r="R40" s="45" t="n">
        <v>1652.15</v>
      </c>
      <c r="S40" s="28" t="s">
        <v>22</v>
      </c>
      <c r="T40" s="16" t="s">
        <v>23</v>
      </c>
      <c r="U40" s="29" t="n">
        <v>1</v>
      </c>
    </row>
    <row r="41" s="3" customFormat="true" ht="36" hidden="false" customHeight="true" outlineLevel="0" collapsed="false">
      <c r="A41" s="21" t="n">
        <v>36</v>
      </c>
      <c r="B41" s="20" t="n">
        <v>45282</v>
      </c>
      <c r="C41" s="21" t="s">
        <v>19</v>
      </c>
      <c r="D41" s="16" t="s">
        <v>102</v>
      </c>
      <c r="E41" s="49" t="s">
        <v>103</v>
      </c>
      <c r="F41" s="40"/>
      <c r="G41" s="41"/>
      <c r="H41" s="40"/>
      <c r="I41" s="41" t="n">
        <v>26.348</v>
      </c>
      <c r="J41" s="16"/>
      <c r="K41" s="42"/>
      <c r="L41" s="16"/>
      <c r="M41" s="42" t="n">
        <v>9200</v>
      </c>
      <c r="N41" s="43"/>
      <c r="O41" s="44"/>
      <c r="P41" s="43"/>
      <c r="Q41" s="44" t="n">
        <v>242401.6</v>
      </c>
      <c r="R41" s="45" t="n">
        <v>242401.6</v>
      </c>
      <c r="S41" s="28" t="s">
        <v>22</v>
      </c>
      <c r="T41" s="16" t="s">
        <v>23</v>
      </c>
      <c r="U41" s="29" t="n">
        <v>1</v>
      </c>
    </row>
    <row r="42" s="3" customFormat="true" ht="36" hidden="false" customHeight="true" outlineLevel="0" collapsed="false">
      <c r="A42" s="21" t="n">
        <v>37</v>
      </c>
      <c r="B42" s="20" t="n">
        <v>45282</v>
      </c>
      <c r="C42" s="21" t="s">
        <v>19</v>
      </c>
      <c r="D42" s="16" t="s">
        <v>104</v>
      </c>
      <c r="E42" s="16" t="s">
        <v>105</v>
      </c>
      <c r="F42" s="40" t="n">
        <v>2.132</v>
      </c>
      <c r="G42" s="41" t="n">
        <v>0.107</v>
      </c>
      <c r="H42" s="40"/>
      <c r="I42" s="41" t="n">
        <v>0.119</v>
      </c>
      <c r="J42" s="16" t="n">
        <v>7650</v>
      </c>
      <c r="K42" s="42" t="n">
        <v>17350</v>
      </c>
      <c r="L42" s="16"/>
      <c r="M42" s="42" t="n">
        <v>9600</v>
      </c>
      <c r="N42" s="43" t="n">
        <v>16309.8</v>
      </c>
      <c r="O42" s="44" t="n">
        <v>1856.45</v>
      </c>
      <c r="P42" s="43"/>
      <c r="Q42" s="44" t="n">
        <v>1142.4</v>
      </c>
      <c r="R42" s="45" t="n">
        <v>19308.65</v>
      </c>
      <c r="S42" s="28" t="s">
        <v>22</v>
      </c>
      <c r="T42" s="16" t="s">
        <v>23</v>
      </c>
      <c r="U42" s="29" t="n">
        <v>3</v>
      </c>
    </row>
    <row r="43" s="3" customFormat="true" ht="36" hidden="false" customHeight="true" outlineLevel="0" collapsed="false">
      <c r="A43" s="21" t="n">
        <v>38</v>
      </c>
      <c r="B43" s="20" t="n">
        <v>45282</v>
      </c>
      <c r="C43" s="21" t="s">
        <v>19</v>
      </c>
      <c r="D43" s="16" t="s">
        <v>106</v>
      </c>
      <c r="E43" s="16" t="s">
        <v>107</v>
      </c>
      <c r="F43" s="40"/>
      <c r="G43" s="41"/>
      <c r="H43" s="40"/>
      <c r="I43" s="41" t="n">
        <v>12.538</v>
      </c>
      <c r="J43" s="16"/>
      <c r="K43" s="42"/>
      <c r="L43" s="16"/>
      <c r="M43" s="42" t="n">
        <v>10200</v>
      </c>
      <c r="N43" s="43"/>
      <c r="O43" s="44"/>
      <c r="P43" s="43"/>
      <c r="Q43" s="44" t="n">
        <v>127887.6</v>
      </c>
      <c r="R43" s="45" t="n">
        <v>127887.6</v>
      </c>
      <c r="S43" s="28" t="s">
        <v>22</v>
      </c>
      <c r="T43" s="16" t="s">
        <v>53</v>
      </c>
      <c r="U43" s="29" t="n">
        <v>3</v>
      </c>
    </row>
    <row r="44" s="3" customFormat="true" ht="36" hidden="false" customHeight="true" outlineLevel="0" collapsed="false">
      <c r="A44" s="16"/>
      <c r="B44" s="16" t="s">
        <v>108</v>
      </c>
      <c r="C44" s="16"/>
      <c r="D44" s="16"/>
      <c r="E44" s="16"/>
      <c r="F44" s="40" t="n">
        <f aca="false">SUM(F5:F43)</f>
        <v>45.673</v>
      </c>
      <c r="G44" s="41" t="n">
        <f aca="false">SUM(G5:G43)</f>
        <v>4.462</v>
      </c>
      <c r="H44" s="40" t="n">
        <f aca="false">SUM(H5:H43)</f>
        <v>64.302</v>
      </c>
      <c r="I44" s="41" t="n">
        <f aca="false">SUM(I5:I43)</f>
        <v>412.416</v>
      </c>
      <c r="J44" s="16"/>
      <c r="K44" s="42"/>
      <c r="L44" s="16"/>
      <c r="M44" s="42"/>
      <c r="N44" s="43" t="n">
        <f aca="false">SUM(N5:N43)</f>
        <v>258134.3</v>
      </c>
      <c r="O44" s="44" t="n">
        <f aca="false">SUM(O5:O43)</f>
        <v>76142</v>
      </c>
      <c r="P44" s="43" t="n">
        <f aca="false">SUM(P5:P43)</f>
        <v>487255.25</v>
      </c>
      <c r="Q44" s="44" t="n">
        <f aca="false">SUM(Q5:Q43)</f>
        <v>3762237.25</v>
      </c>
      <c r="R44" s="45" t="n">
        <f aca="false">SUM(R5:R43)</f>
        <v>4583768.8</v>
      </c>
      <c r="S44" s="40"/>
      <c r="T44" s="29"/>
      <c r="U44" s="29" t="n">
        <f aca="false">SUM(U5:U43)</f>
        <v>96</v>
      </c>
    </row>
    <row r="45" customFormat="false" ht="31.5" hidden="false" customHeight="true" outlineLevel="0" collapsed="false"/>
  </sheetData>
  <mergeCells count="16">
    <mergeCell ref="A1:U1"/>
    <mergeCell ref="A2:F2"/>
    <mergeCell ref="N2:U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T3:T4"/>
    <mergeCell ref="U3:U4"/>
    <mergeCell ref="B44:D44"/>
  </mergeCells>
  <printOptions headings="false" gridLines="false" gridLinesSet="true" horizontalCentered="false" verticalCentered="false"/>
  <pageMargins left="0.35763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2-08-01T05:19:08Z</cp:lastPrinted>
  <dcterms:modified xsi:type="dcterms:W3CDTF">2024-01-02T01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E46750AB04701AE006A2683725701</vt:lpwstr>
  </property>
  <property fmtid="{D5CDD505-2E9C-101B-9397-08002B2CF9AE}" pid="3" name="KSOProductBuildVer">
    <vt:lpwstr>2052-11.1.0.14309</vt:lpwstr>
  </property>
</Properties>
</file>