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4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5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-5-29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哈电集团（秦皇岛）重型装备有限公司</t>
  </si>
  <si>
    <t xml:space="preserve">高温冷气堆及压水堆蒸发器建设项目</t>
  </si>
  <si>
    <t xml:space="preserve">非税收入</t>
  </si>
  <si>
    <t xml:space="preserve">益海嘉里（秦皇岛）特种油脂工业有限公司</t>
  </si>
  <si>
    <r>
      <rPr>
        <sz val="10"/>
        <rFont val="CESI仿宋-GB2312"/>
        <family val="0"/>
        <charset val="134"/>
      </rPr>
      <t xml:space="preserve">OPO</t>
    </r>
    <r>
      <rPr>
        <sz val="10"/>
        <rFont val="Noto Sans"/>
        <family val="2"/>
      </rPr>
      <t xml:space="preserve">油生产加工项目</t>
    </r>
  </si>
  <si>
    <t xml:space="preserve">秦皇岛市中医医院</t>
  </si>
  <si>
    <t xml:space="preserve">制剂室建设项目</t>
  </si>
  <si>
    <t xml:space="preserve">政府储备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_);[RED]\(0.000\)"/>
    <numFmt numFmtId="167" formatCode="yyyy\年m\月d\日"/>
    <numFmt numFmtId="168" formatCode="yyyy\年m\月d\日;@"/>
    <numFmt numFmtId="169" formatCode="m\月d\日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CESI仿宋-GB2312"/>
      <family val="0"/>
      <charset val="134"/>
    </font>
    <font>
      <sz val="10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1" width="8.74"/>
    <col collapsed="false" customWidth="true" hidden="false" outlineLevel="0" max="11" min="11" style="6" width="8.62"/>
    <col collapsed="false" customWidth="true" hidden="false" outlineLevel="0" max="12" min="12" style="1" width="7.74"/>
    <col collapsed="false" customWidth="true" hidden="false" outlineLevel="0" max="13" min="13" style="6" width="7.74"/>
    <col collapsed="false" customWidth="true" hidden="false" outlineLevel="0" max="14" min="14" style="1" width="13.74"/>
    <col collapsed="false" customWidth="true" hidden="false" outlineLevel="0" max="15" min="15" style="6" width="13.74"/>
    <col collapsed="false" customWidth="true" hidden="false" outlineLevel="0" max="16" min="16" style="1" width="13.74"/>
    <col collapsed="false" customWidth="true" hidden="false" outlineLevel="0" max="17" min="17" style="6" width="13.74"/>
    <col collapsed="false" customWidth="true" hidden="false" outlineLevel="0" max="18" min="18" style="7" width="15.12"/>
    <col collapsed="false" customWidth="true" hidden="false" outlineLevel="0" max="19" min="19" style="2" width="7.37"/>
    <col collapsed="false" customWidth="true" hidden="false" outlineLevel="0" max="20" min="20" style="8" width="5.24"/>
  </cols>
  <sheetData>
    <row r="1" customFormat="false" ht="5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3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2"/>
      <c r="K2" s="11"/>
      <c r="L2" s="12"/>
      <c r="M2" s="11"/>
      <c r="N2" s="13" t="s">
        <v>2</v>
      </c>
      <c r="O2" s="13"/>
      <c r="P2" s="13"/>
      <c r="Q2" s="13"/>
      <c r="R2" s="13"/>
      <c r="S2" s="13"/>
    </row>
    <row r="3" s="3" customFormat="true" ht="30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/>
      <c r="H3" s="14"/>
      <c r="I3" s="14"/>
      <c r="J3" s="14" t="s">
        <v>9</v>
      </c>
      <c r="K3" s="14"/>
      <c r="L3" s="14"/>
      <c r="M3" s="14"/>
      <c r="N3" s="14" t="s">
        <v>10</v>
      </c>
      <c r="O3" s="14"/>
      <c r="P3" s="14"/>
      <c r="Q3" s="14"/>
      <c r="R3" s="16" t="s">
        <v>11</v>
      </c>
      <c r="S3" s="14" t="s">
        <v>12</v>
      </c>
      <c r="T3" s="17" t="s">
        <v>13</v>
      </c>
    </row>
    <row r="4" s="3" customFormat="true" ht="29.1" hidden="false" customHeight="true" outlineLevel="0" collapsed="false">
      <c r="A4" s="14"/>
      <c r="B4" s="15"/>
      <c r="C4" s="14"/>
      <c r="D4" s="14"/>
      <c r="E4" s="14"/>
      <c r="F4" s="14" t="s">
        <v>14</v>
      </c>
      <c r="G4" s="18" t="s">
        <v>15</v>
      </c>
      <c r="H4" s="18" t="s">
        <v>16</v>
      </c>
      <c r="I4" s="14" t="s">
        <v>17</v>
      </c>
      <c r="J4" s="14" t="s">
        <v>14</v>
      </c>
      <c r="K4" s="14" t="s">
        <v>15</v>
      </c>
      <c r="L4" s="14" t="s">
        <v>16</v>
      </c>
      <c r="M4" s="14" t="s">
        <v>17</v>
      </c>
      <c r="N4" s="19" t="s">
        <v>14</v>
      </c>
      <c r="O4" s="14" t="s">
        <v>15</v>
      </c>
      <c r="P4" s="14" t="s">
        <v>16</v>
      </c>
      <c r="Q4" s="14" t="s">
        <v>17</v>
      </c>
      <c r="R4" s="16"/>
      <c r="S4" s="14"/>
      <c r="T4" s="17"/>
    </row>
    <row r="5" s="3" customFormat="true" ht="36" hidden="false" customHeight="true" outlineLevel="0" collapsed="false">
      <c r="A5" s="20" t="n">
        <v>1</v>
      </c>
      <c r="B5" s="21" t="n">
        <v>45419</v>
      </c>
      <c r="C5" s="22" t="s">
        <v>18</v>
      </c>
      <c r="D5" s="17" t="s">
        <v>19</v>
      </c>
      <c r="E5" s="17" t="s">
        <v>20</v>
      </c>
      <c r="F5" s="23" t="n">
        <v>0.318</v>
      </c>
      <c r="G5" s="24" t="n">
        <v>0.032</v>
      </c>
      <c r="H5" s="24" t="n">
        <v>0.816</v>
      </c>
      <c r="I5" s="23" t="n">
        <v>1.224</v>
      </c>
      <c r="J5" s="25" t="n">
        <v>6033.33</v>
      </c>
      <c r="K5" s="25" t="n">
        <v>385.07</v>
      </c>
      <c r="L5" s="25" t="n">
        <v>7650</v>
      </c>
      <c r="M5" s="25" t="n">
        <v>9125</v>
      </c>
      <c r="N5" s="26" t="n">
        <v>1918.6</v>
      </c>
      <c r="O5" s="26" t="n">
        <v>385.07</v>
      </c>
      <c r="P5" s="26" t="n">
        <v>6242.4</v>
      </c>
      <c r="Q5" s="26" t="n">
        <v>11169</v>
      </c>
      <c r="R5" s="27" t="n">
        <v>19715.07</v>
      </c>
      <c r="S5" s="28" t="s">
        <v>21</v>
      </c>
      <c r="T5" s="29" t="n">
        <v>4</v>
      </c>
    </row>
    <row r="6" s="3" customFormat="true" ht="36" hidden="false" customHeight="true" outlineLevel="0" collapsed="false">
      <c r="A6" s="22" t="n">
        <v>2</v>
      </c>
      <c r="B6" s="21" t="n">
        <v>45433</v>
      </c>
      <c r="C6" s="22" t="s">
        <v>18</v>
      </c>
      <c r="D6" s="17" t="s">
        <v>22</v>
      </c>
      <c r="E6" s="30" t="s">
        <v>23</v>
      </c>
      <c r="F6" s="23" t="n">
        <v>2.429</v>
      </c>
      <c r="G6" s="24" t="n">
        <v>0.243</v>
      </c>
      <c r="H6" s="24" t="n">
        <v>0.086</v>
      </c>
      <c r="I6" s="23" t="n">
        <v>0.431</v>
      </c>
      <c r="J6" s="25" t="n">
        <v>6050</v>
      </c>
      <c r="K6" s="25" t="n">
        <v>12050</v>
      </c>
      <c r="L6" s="25" t="n">
        <v>7666.66</v>
      </c>
      <c r="M6" s="25" t="n">
        <v>9166.66</v>
      </c>
      <c r="N6" s="26" t="n">
        <v>14695.45</v>
      </c>
      <c r="O6" s="26" t="n">
        <v>2928.15</v>
      </c>
      <c r="P6" s="26" t="n">
        <v>659.33</v>
      </c>
      <c r="Q6" s="26" t="n">
        <v>3950.83</v>
      </c>
      <c r="R6" s="27" t="n">
        <v>22233.76</v>
      </c>
      <c r="S6" s="28" t="s">
        <v>21</v>
      </c>
      <c r="T6" s="29" t="n">
        <v>4</v>
      </c>
    </row>
    <row r="7" s="3" customFormat="true" ht="36" hidden="false" customHeight="true" outlineLevel="0" collapsed="false">
      <c r="A7" s="22" t="n">
        <v>3</v>
      </c>
      <c r="B7" s="21" t="n">
        <v>45436</v>
      </c>
      <c r="C7" s="22" t="s">
        <v>18</v>
      </c>
      <c r="D7" s="17" t="s">
        <v>24</v>
      </c>
      <c r="E7" s="17" t="s">
        <v>25</v>
      </c>
      <c r="F7" s="23" t="n">
        <v>0.029</v>
      </c>
      <c r="G7" s="24" t="n">
        <v>0.003</v>
      </c>
      <c r="H7" s="24"/>
      <c r="I7" s="23"/>
      <c r="J7" s="25" t="n">
        <v>6033.33</v>
      </c>
      <c r="K7" s="25" t="n">
        <v>12033.33</v>
      </c>
      <c r="L7" s="25"/>
      <c r="M7" s="25"/>
      <c r="N7" s="26" t="n">
        <v>174.97</v>
      </c>
      <c r="O7" s="26" t="n">
        <v>36.1</v>
      </c>
      <c r="P7" s="26"/>
      <c r="Q7" s="26"/>
      <c r="R7" s="27" t="n">
        <v>211.07</v>
      </c>
      <c r="S7" s="28" t="s">
        <v>21</v>
      </c>
      <c r="T7" s="29" t="n">
        <v>2</v>
      </c>
    </row>
    <row r="8" s="3" customFormat="true" ht="36" hidden="false" customHeight="true" outlineLevel="0" collapsed="false">
      <c r="A8" s="22"/>
      <c r="B8" s="31" t="s">
        <v>26</v>
      </c>
      <c r="C8" s="31"/>
      <c r="D8" s="31"/>
      <c r="E8" s="32"/>
      <c r="F8" s="23" t="n">
        <f aca="false">SUM(F5:F7)</f>
        <v>2.776</v>
      </c>
      <c r="G8" s="24" t="n">
        <f aca="false">SUM(G5:G7)</f>
        <v>0.278</v>
      </c>
      <c r="H8" s="24" t="n">
        <f aca="false">SUM(H5:H7)</f>
        <v>0.902</v>
      </c>
      <c r="I8" s="23" t="n">
        <f aca="false">SUM(I5:I7)</f>
        <v>1.655</v>
      </c>
      <c r="J8" s="25"/>
      <c r="K8" s="25"/>
      <c r="L8" s="25"/>
      <c r="M8" s="25"/>
      <c r="N8" s="26" t="n">
        <f aca="false">SUM(N5:N7)</f>
        <v>16789.02</v>
      </c>
      <c r="O8" s="26" t="n">
        <f aca="false">SUM(O5:O7)</f>
        <v>3349.32</v>
      </c>
      <c r="P8" s="26" t="n">
        <f aca="false">SUM(P5:P7)</f>
        <v>6901.73</v>
      </c>
      <c r="Q8" s="26" t="n">
        <f aca="false">SUM(Q5:Q7)</f>
        <v>15119.83</v>
      </c>
      <c r="R8" s="27" t="n">
        <f aca="false">SUM(R5:R7)</f>
        <v>42159.9</v>
      </c>
      <c r="S8" s="33"/>
      <c r="T8" s="29" t="n">
        <f aca="false">SUM(T5:T7)</f>
        <v>10</v>
      </c>
    </row>
    <row r="9" s="3" customFormat="true" ht="36" hidden="false" customHeight="true" outlineLevel="0" collapsed="false">
      <c r="A9" s="17"/>
      <c r="B9" s="17" t="s">
        <v>27</v>
      </c>
      <c r="C9" s="17"/>
      <c r="D9" s="17"/>
      <c r="E9" s="17"/>
      <c r="F9" s="23"/>
      <c r="G9" s="24"/>
      <c r="H9" s="24"/>
      <c r="I9" s="23"/>
      <c r="J9" s="25"/>
      <c r="K9" s="25"/>
      <c r="L9" s="25"/>
      <c r="M9" s="25"/>
      <c r="N9" s="26"/>
      <c r="O9" s="26"/>
      <c r="P9" s="26"/>
      <c r="Q9" s="26"/>
      <c r="R9" s="27"/>
      <c r="S9" s="23"/>
      <c r="T9" s="29"/>
    </row>
    <row r="10" s="3" customFormat="true" ht="36" hidden="false" customHeight="true" outlineLevel="0" collapsed="false">
      <c r="A10" s="17"/>
      <c r="B10" s="17" t="s">
        <v>28</v>
      </c>
      <c r="C10" s="17"/>
      <c r="D10" s="17"/>
      <c r="E10" s="17"/>
      <c r="F10" s="25" t="n">
        <v>36.927</v>
      </c>
      <c r="G10" s="24" t="n">
        <v>4.0252</v>
      </c>
      <c r="H10" s="24" t="n">
        <v>30.491</v>
      </c>
      <c r="I10" s="23" t="n">
        <v>140.264</v>
      </c>
      <c r="J10" s="25"/>
      <c r="K10" s="25"/>
      <c r="L10" s="25"/>
      <c r="M10" s="25"/>
      <c r="N10" s="26" t="n">
        <v>309455.17</v>
      </c>
      <c r="O10" s="26" t="n">
        <v>67229.56</v>
      </c>
      <c r="P10" s="26" t="n">
        <v>232767.01</v>
      </c>
      <c r="Q10" s="26" t="n">
        <v>1284129.33</v>
      </c>
      <c r="R10" s="27" t="n">
        <v>1893581.04</v>
      </c>
      <c r="S10" s="23"/>
      <c r="T10" s="29" t="n">
        <v>62</v>
      </c>
    </row>
    <row r="11" customFormat="false" ht="73.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8:D8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5-29T01:03:39Z</cp:lastPrinted>
  <dcterms:modified xsi:type="dcterms:W3CDTF">2024-05-29T01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